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aires" sheetId="1" state="visible" r:id="rId2"/>
    <sheet name="GRI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</rPr>
          <t xml:space="preserve">Saisir le 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</xdr:row>
                <xdr:rowOff>13</xdr:rowOff>
              </xdr:from>
              <xdr:to>
                <xdr:col>6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</rPr>
          <t xml:space="preserve">Saisir le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1</xdr:rowOff>
              </xdr:from>
              <xdr:to>
                <xdr:col>6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</rPr>
          <t xml:space="preserve">
Saisir la date de naiss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</xdr:row>
                <xdr:rowOff>6</xdr:rowOff>
              </xdr:from>
              <xdr:to>
                <xdr:col>6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</rPr>
          <t xml:space="preserve"> 
Saisir date indépendance,
En cas de non connaissance de cette date, saisir la date du jour de consul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0</xdr:row>
                <xdr:rowOff>11</xdr:rowOff>
              </xdr:from>
              <xdr:to>
                <xdr:col>7</xdr:col>
                <xdr:colOff>71</xdr:colOff>
                <xdr:row>15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</rPr>
          <t xml:space="preserve"> 
Cette date est mise à jour
dès la saisie des deux  dates précédentes (naissance et indépenda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6</xdr:row>
                <xdr:rowOff>5</xdr:rowOff>
              </xdr:from>
              <xdr:to>
                <xdr:col>7</xdr:col>
                <xdr:colOff>67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0">
  <si>
    <t xml:space="preserve">Bienvenue !  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ous êtes sur la feuille nommée </t>
    </r>
    <r>
      <rPr>
        <b val="true"/>
        <sz val="9"/>
        <rFont val="Arial"/>
        <family val="2"/>
      </rPr>
      <t xml:space="preserve">"Commentaires"</t>
    </r>
  </si>
  <si>
    <t xml:space="preserve">Nom:</t>
  </si>
  <si>
    <t xml:space="preserve">SOLEIL</t>
  </si>
  <si>
    <t xml:space="preserve">Prénom:</t>
  </si>
  <si>
    <t xml:space="preserve">Vénus</t>
  </si>
  <si>
    <t xml:space="preserve">Date naissance :</t>
  </si>
  <si>
    <t xml:space="preserve">Date indépendance :</t>
  </si>
  <si>
    <t xml:space="preserve">Projet - sens :</t>
  </si>
  <si>
    <r>
      <rPr>
        <sz val="9"/>
        <rFont val="Arial"/>
        <family val="2"/>
      </rPr>
      <t xml:space="preserve">Quand vous aurez validé les données ci-dessus,  la feuille suivante nommée "</t>
    </r>
    <r>
      <rPr>
        <b val="true"/>
        <sz val="9"/>
        <rFont val="Arial"/>
        <family val="2"/>
      </rPr>
      <t xml:space="preserve">GRILLE</t>
    </r>
    <r>
      <rPr>
        <sz val="9"/>
        <rFont val="Arial"/>
        <family val="2"/>
      </rPr>
      <t xml:space="preserve">" sera automatiquement mise à jour …</t>
    </r>
  </si>
  <si>
    <t xml:space="preserve">Les données sont bien mises à jour …… alors, pour imprimer la grille (si vous n'êtes pas utilisateur  habitué d'excel) :</t>
  </si>
  <si>
    <r>
      <rPr>
        <sz val="9"/>
        <rFont val="Arial"/>
        <family val="2"/>
      </rPr>
      <t xml:space="preserve">cliquez sur : </t>
    </r>
    <r>
      <rPr>
        <b val="true"/>
        <sz val="9"/>
        <rFont val="Arial"/>
        <family val="2"/>
      </rPr>
      <t xml:space="preserve">AFFICHAGE /  Aperçu des sauts de page</t>
    </r>
  </si>
  <si>
    <t xml:space="preserve">un encadrement bleu s'est déssiné autour d'une zone correspondant aux cellules renseignées de la grille</t>
  </si>
  <si>
    <t xml:space="preserve">venir positionner la souris dans l'angle droit en bas de ce cadre de ce cadre </t>
  </si>
  <si>
    <t xml:space="preserve">quand les petites flèches de sélection apparaissent vous remontez ce cadre jusqu'à la ligne correspondant</t>
  </si>
  <si>
    <t xml:space="preserve">à la date d'indépendance souhaitée et juste au-dessus de la ligne où certaines cellules sont en "    "</t>
  </si>
  <si>
    <t xml:space="preserve">FICHIER / Aperçu avant impression (en bas de page vous est précisé un nombre de pages)</t>
  </si>
  <si>
    <r>
      <rPr>
        <sz val="9"/>
        <rFont val="Arial"/>
        <family val="2"/>
      </rPr>
      <t xml:space="preserve">1 - faire défiler les pages  en cliquant sur l'onglet "</t>
    </r>
    <r>
      <rPr>
        <b val="true"/>
        <sz val="9"/>
        <rFont val="Arial"/>
        <family val="2"/>
      </rPr>
      <t xml:space="preserve">Suiv</t>
    </r>
    <r>
      <rPr>
        <sz val="9"/>
        <rFont val="Arial"/>
        <family val="2"/>
      </rPr>
      <t xml:space="preserve">" jusqu'à la dernière page et la dernière ligne de cette </t>
    </r>
  </si>
  <si>
    <t xml:space="preserve">dernière page doit correspondre à la date d'indépendance.</t>
  </si>
  <si>
    <r>
      <rPr>
        <sz val="9"/>
        <rFont val="Arial"/>
        <family val="2"/>
      </rPr>
      <t xml:space="preserve">2 - cliquer sur l'onglet "</t>
    </r>
    <r>
      <rPr>
        <b val="true"/>
        <sz val="9"/>
        <rFont val="Arial"/>
        <family val="2"/>
      </rPr>
      <t xml:space="preserve">Page</t>
    </r>
    <r>
      <rPr>
        <sz val="9"/>
        <rFont val="Arial"/>
        <family val="2"/>
      </rPr>
      <t xml:space="preserve">" : </t>
    </r>
    <r>
      <rPr>
        <sz val="9"/>
        <color rgb="FF0000FF"/>
        <rFont val="Arial"/>
        <family val="2"/>
      </rPr>
      <t xml:space="preserve">Orientation</t>
    </r>
    <r>
      <rPr>
        <sz val="9"/>
        <rFont val="Arial"/>
        <family val="2"/>
      </rPr>
      <t xml:space="preserve"> (paysage)</t>
    </r>
  </si>
  <si>
    <r>
      <rPr>
        <sz val="9"/>
        <color rgb="FF0000FF"/>
        <rFont val="Arial"/>
        <family val="2"/>
      </rPr>
      <t xml:space="preserve">           Echelle</t>
    </r>
    <r>
      <rPr>
        <sz val="9"/>
        <rFont val="Arial"/>
        <family val="2"/>
      </rPr>
      <t xml:space="preserve"> :  </t>
    </r>
    <r>
      <rPr>
        <b val="true"/>
        <sz val="9"/>
        <rFont val="Arial"/>
        <family val="2"/>
      </rPr>
      <t xml:space="preserve">Réduire </t>
    </r>
    <r>
      <rPr>
        <sz val="9"/>
        <rFont val="Arial"/>
        <family val="2"/>
      </rPr>
      <t xml:space="preserve">--&gt; (si nécessité de la totalité des colonnes)    </t>
    </r>
    <r>
      <rPr>
        <b val="true"/>
        <sz val="9"/>
        <rFont val="Arial"/>
        <family val="2"/>
      </rPr>
      <t xml:space="preserve">75</t>
    </r>
    <r>
      <rPr>
        <sz val="9"/>
        <rFont val="Arial"/>
        <family val="2"/>
      </rPr>
      <t xml:space="preserve">                  </t>
    </r>
    <r>
      <rPr>
        <b val="true"/>
        <sz val="9"/>
        <rFont val="Arial"/>
        <family val="2"/>
      </rPr>
      <t xml:space="preserve">OK </t>
    </r>
    <r>
      <rPr>
        <sz val="9"/>
        <rFont val="Arial"/>
        <family val="2"/>
      </rPr>
      <t xml:space="preserve">                </t>
    </r>
  </si>
  <si>
    <r>
      <rPr>
        <sz val="9"/>
        <rFont val="Arial"/>
        <family val="2"/>
      </rPr>
      <t xml:space="preserve">3 - cliquer sur l'onglet  "</t>
    </r>
    <r>
      <rPr>
        <b val="true"/>
        <sz val="9"/>
        <rFont val="Arial"/>
        <family val="2"/>
      </rPr>
      <t xml:space="preserve">Imprimer</t>
    </r>
    <r>
      <rPr>
        <sz val="9"/>
        <rFont val="Arial"/>
        <family val="2"/>
      </rPr>
      <t xml:space="preserve">" --&gt; vérifier l'imprimante,                    </t>
    </r>
  </si>
  <si>
    <r>
      <rPr>
        <sz val="9"/>
        <color rgb="FF0000FF"/>
        <rFont val="Arial"/>
        <family val="2"/>
      </rPr>
      <t xml:space="preserve">            Etendue </t>
    </r>
    <r>
      <rPr>
        <sz val="9"/>
        <rFont val="Arial"/>
        <family val="2"/>
      </rPr>
      <t xml:space="preserve">    ---&gt;    "Tout"</t>
    </r>
  </si>
  <si>
    <t xml:space="preserve">  </t>
  </si>
  <si>
    <r>
      <rPr>
        <sz val="9"/>
        <color rgb="FF0000FF"/>
        <rFont val="Arial"/>
        <family val="2"/>
      </rPr>
      <t xml:space="preserve">            Impression </t>
    </r>
    <r>
      <rPr>
        <sz val="9"/>
        <rFont val="Arial"/>
        <family val="2"/>
      </rPr>
      <t xml:space="preserve"> ---&gt;   </t>
    </r>
    <r>
      <rPr>
        <b val="true"/>
        <sz val="9"/>
        <rFont val="Arial"/>
        <family val="2"/>
      </rPr>
      <t xml:space="preserve">Sélection</t>
    </r>
    <r>
      <rPr>
        <sz val="9"/>
        <rFont val="Arial"/>
        <family val="2"/>
      </rPr>
      <t xml:space="preserve">   ---&gt;   </t>
    </r>
    <r>
      <rPr>
        <b val="true"/>
        <sz val="9"/>
        <rFont val="Arial"/>
        <family val="2"/>
      </rPr>
      <t xml:space="preserve"> OK</t>
    </r>
  </si>
  <si>
    <t xml:space="preserve">Rang:</t>
  </si>
  <si>
    <t xml:space="preserve">Rang mère:</t>
  </si>
  <si>
    <t xml:space="preserve">Rang Père:</t>
  </si>
  <si>
    <t xml:space="preserve">Mois</t>
  </si>
  <si>
    <t xml:space="preserve">Date</t>
  </si>
  <si>
    <t xml:space="preserve">1er</t>
  </si>
  <si>
    <t xml:space="preserve">2è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Conception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Tahoma"/>
      <family val="0"/>
    </font>
    <font>
      <b val="true"/>
      <u val="single"/>
      <sz val="11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4</xdr:row>
      <xdr:rowOff>0</xdr:rowOff>
    </xdr:from>
    <xdr:to>
      <xdr:col>8</xdr:col>
      <xdr:colOff>654480</xdr:colOff>
      <xdr:row>61</xdr:row>
      <xdr:rowOff>1047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261360" y="5191200"/>
          <a:ext cx="75754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160</xdr:colOff>
      <xdr:row>75</xdr:row>
      <xdr:rowOff>95400</xdr:rowOff>
    </xdr:from>
    <xdr:to>
      <xdr:col>7</xdr:col>
      <xdr:colOff>362880</xdr:colOff>
      <xdr:row>75</xdr:row>
      <xdr:rowOff>95400</xdr:rowOff>
    </xdr:to>
    <xdr:sp>
      <xdr:nvSpPr>
        <xdr:cNvPr id="1" name="Line 23"/>
        <xdr:cNvSpPr/>
      </xdr:nvSpPr>
      <xdr:spPr>
        <a:xfrm>
          <a:off x="6367680" y="11534760"/>
          <a:ext cx="3733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74</xdr:row>
      <xdr:rowOff>19080</xdr:rowOff>
    </xdr:from>
    <xdr:to>
      <xdr:col>6</xdr:col>
      <xdr:colOff>684360</xdr:colOff>
      <xdr:row>76</xdr:row>
      <xdr:rowOff>75960</xdr:rowOff>
    </xdr:to>
    <xdr:sp>
      <xdr:nvSpPr>
        <xdr:cNvPr id="2" name="Rectangle 24"/>
        <xdr:cNvSpPr/>
      </xdr:nvSpPr>
      <xdr:spPr>
        <a:xfrm>
          <a:off x="6015600" y="11306160"/>
          <a:ext cx="2422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7720</xdr:colOff>
      <xdr:row>74</xdr:row>
      <xdr:rowOff>28800</xdr:rowOff>
    </xdr:from>
    <xdr:to>
      <xdr:col>2</xdr:col>
      <xdr:colOff>10800</xdr:colOff>
      <xdr:row>75</xdr:row>
      <xdr:rowOff>114480</xdr:rowOff>
    </xdr:to>
    <xdr:sp>
      <xdr:nvSpPr>
        <xdr:cNvPr id="3" name="Line 25"/>
        <xdr:cNvSpPr/>
      </xdr:nvSpPr>
      <xdr:spPr>
        <a:xfrm flipH="1">
          <a:off x="1448280" y="11315880"/>
          <a:ext cx="917640" cy="237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8</xdr:row>
      <xdr:rowOff>47880</xdr:rowOff>
    </xdr:from>
    <xdr:to>
      <xdr:col>2</xdr:col>
      <xdr:colOff>91080</xdr:colOff>
      <xdr:row>79</xdr:row>
      <xdr:rowOff>95040</xdr:rowOff>
    </xdr:to>
    <xdr:sp>
      <xdr:nvSpPr>
        <xdr:cNvPr id="4" name="Line 26"/>
        <xdr:cNvSpPr/>
      </xdr:nvSpPr>
      <xdr:spPr>
        <a:xfrm flipH="1">
          <a:off x="2365560" y="11944440"/>
          <a:ext cx="80640" cy="199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04760</xdr:rowOff>
    </xdr:from>
    <xdr:to>
      <xdr:col>2</xdr:col>
      <xdr:colOff>302760</xdr:colOff>
      <xdr:row>79</xdr:row>
      <xdr:rowOff>104760</xdr:rowOff>
    </xdr:to>
    <xdr:sp>
      <xdr:nvSpPr>
        <xdr:cNvPr id="5" name="Line 27"/>
        <xdr:cNvSpPr/>
      </xdr:nvSpPr>
      <xdr:spPr>
        <a:xfrm>
          <a:off x="2355120" y="12153960"/>
          <a:ext cx="302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9</xdr:row>
      <xdr:rowOff>104760</xdr:rowOff>
    </xdr:from>
    <xdr:to>
      <xdr:col>2</xdr:col>
      <xdr:colOff>21240</xdr:colOff>
      <xdr:row>81</xdr:row>
      <xdr:rowOff>86040</xdr:rowOff>
    </xdr:to>
    <xdr:sp>
      <xdr:nvSpPr>
        <xdr:cNvPr id="6" name="Line 28"/>
        <xdr:cNvSpPr/>
      </xdr:nvSpPr>
      <xdr:spPr>
        <a:xfrm>
          <a:off x="2365560" y="12153960"/>
          <a:ext cx="10800" cy="28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81</xdr:row>
      <xdr:rowOff>86040</xdr:rowOff>
    </xdr:from>
    <xdr:to>
      <xdr:col>2</xdr:col>
      <xdr:colOff>343440</xdr:colOff>
      <xdr:row>81</xdr:row>
      <xdr:rowOff>86040</xdr:rowOff>
    </xdr:to>
    <xdr:sp>
      <xdr:nvSpPr>
        <xdr:cNvPr id="7" name="Line 29"/>
        <xdr:cNvSpPr/>
      </xdr:nvSpPr>
      <xdr:spPr>
        <a:xfrm>
          <a:off x="2375640" y="12439800"/>
          <a:ext cx="322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63</xdr:row>
      <xdr:rowOff>57240</xdr:rowOff>
    </xdr:from>
    <xdr:to>
      <xdr:col>5</xdr:col>
      <xdr:colOff>151560</xdr:colOff>
      <xdr:row>63</xdr:row>
      <xdr:rowOff>142920</xdr:rowOff>
    </xdr:to>
    <xdr:sp>
      <xdr:nvSpPr>
        <xdr:cNvPr id="8" name="Line 30"/>
        <xdr:cNvSpPr/>
      </xdr:nvSpPr>
      <xdr:spPr>
        <a:xfrm>
          <a:off x="4708440" y="9667800"/>
          <a:ext cx="212040" cy="8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080</xdr:colOff>
      <xdr:row>75</xdr:row>
      <xdr:rowOff>114480</xdr:rowOff>
    </xdr:from>
    <xdr:to>
      <xdr:col>2</xdr:col>
      <xdr:colOff>231840</xdr:colOff>
      <xdr:row>75</xdr:row>
      <xdr:rowOff>114480</xdr:rowOff>
    </xdr:to>
    <xdr:sp>
      <xdr:nvSpPr>
        <xdr:cNvPr id="9" name="Line 31"/>
        <xdr:cNvSpPr/>
      </xdr:nvSpPr>
      <xdr:spPr>
        <a:xfrm>
          <a:off x="1448640" y="11553840"/>
          <a:ext cx="11383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8640</xdr:colOff>
      <xdr:row>33</xdr:row>
      <xdr:rowOff>57240</xdr:rowOff>
    </xdr:from>
    <xdr:to>
      <xdr:col>5</xdr:col>
      <xdr:colOff>61200</xdr:colOff>
      <xdr:row>43</xdr:row>
      <xdr:rowOff>9360</xdr:rowOff>
    </xdr:to>
    <xdr:sp>
      <xdr:nvSpPr>
        <xdr:cNvPr id="10" name="Line 32"/>
        <xdr:cNvSpPr/>
      </xdr:nvSpPr>
      <xdr:spPr>
        <a:xfrm>
          <a:off x="1339200" y="5095800"/>
          <a:ext cx="3490920" cy="1476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3</xdr:row>
      <xdr:rowOff>0</xdr:rowOff>
    </xdr:from>
    <xdr:to>
      <xdr:col>5</xdr:col>
      <xdr:colOff>382680</xdr:colOff>
      <xdr:row>53</xdr:row>
      <xdr:rowOff>76320</xdr:rowOff>
    </xdr:to>
    <xdr:sp>
      <xdr:nvSpPr>
        <xdr:cNvPr id="11" name="Line 33"/>
        <xdr:cNvSpPr/>
      </xdr:nvSpPr>
      <xdr:spPr>
        <a:xfrm flipH="1">
          <a:off x="724320" y="5038560"/>
          <a:ext cx="4427280" cy="3124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53</xdr:row>
      <xdr:rowOff>76320</xdr:rowOff>
    </xdr:from>
    <xdr:to>
      <xdr:col>5</xdr:col>
      <xdr:colOff>50760</xdr:colOff>
      <xdr:row>63</xdr:row>
      <xdr:rowOff>57240</xdr:rowOff>
    </xdr:to>
    <xdr:sp>
      <xdr:nvSpPr>
        <xdr:cNvPr id="12" name="Line 34"/>
        <xdr:cNvSpPr/>
      </xdr:nvSpPr>
      <xdr:spPr>
        <a:xfrm flipH="1" flipV="1">
          <a:off x="4094280" y="8163000"/>
          <a:ext cx="725400" cy="1504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14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" hidden="false" customHeight="false" outlineLevel="0" collapsed="false">
      <c r="B3" s="2" t="s">
        <v>1</v>
      </c>
    </row>
    <row r="6" customFormat="false" ht="12" hidden="false" customHeight="false" outlineLevel="0" collapsed="false">
      <c r="B6" s="3" t="s">
        <v>2</v>
      </c>
      <c r="C6" s="4" t="s">
        <v>3</v>
      </c>
      <c r="F6" s="5"/>
      <c r="G6" s="5"/>
    </row>
    <row r="7" customFormat="false" ht="12" hidden="false" customHeight="false" outlineLevel="0" collapsed="false">
      <c r="B7" s="3"/>
      <c r="F7" s="5"/>
      <c r="G7" s="5"/>
    </row>
    <row r="8" customFormat="false" ht="12" hidden="false" customHeight="false" outlineLevel="0" collapsed="false">
      <c r="B8" s="3" t="s">
        <v>4</v>
      </c>
      <c r="C8" s="6" t="s">
        <v>5</v>
      </c>
      <c r="F8" s="2"/>
      <c r="G8" s="2"/>
    </row>
    <row r="9" customFormat="false" ht="12" hidden="false" customHeight="false" outlineLevel="0" collapsed="false">
      <c r="B9" s="3"/>
      <c r="F9" s="2"/>
      <c r="G9" s="2"/>
    </row>
    <row r="10" customFormat="false" ht="12" hidden="false" customHeight="false" outlineLevel="0" collapsed="false">
      <c r="F10" s="2"/>
      <c r="G10" s="2"/>
    </row>
    <row r="11" customFormat="false" ht="12" hidden="false" customHeight="false" outlineLevel="0" collapsed="false">
      <c r="B11" s="3" t="s">
        <v>6</v>
      </c>
      <c r="C11" s="3"/>
      <c r="D11" s="7" t="n">
        <v>13984</v>
      </c>
      <c r="G11" s="8"/>
    </row>
    <row r="12" customFormat="false" ht="12" hidden="false" customHeight="false" outlineLevel="0" collapsed="false">
      <c r="B12" s="3"/>
      <c r="C12" s="3"/>
      <c r="F12" s="8"/>
      <c r="G12" s="8"/>
    </row>
    <row r="13" customFormat="false" ht="12" hidden="false" customHeight="false" outlineLevel="0" collapsed="false">
      <c r="B13" s="3"/>
      <c r="C13" s="3"/>
      <c r="F13" s="8"/>
      <c r="G13" s="8"/>
    </row>
    <row r="14" customFormat="false" ht="12" hidden="false" customHeight="false" outlineLevel="0" collapsed="false">
      <c r="B14" s="3" t="s">
        <v>7</v>
      </c>
      <c r="C14" s="3"/>
      <c r="D14" s="9" t="n">
        <v>20699</v>
      </c>
      <c r="G14" s="8"/>
    </row>
    <row r="15" customFormat="false" ht="12" hidden="false" customHeight="false" outlineLevel="0" collapsed="false">
      <c r="B15" s="3"/>
      <c r="C15" s="3"/>
      <c r="F15" s="8"/>
      <c r="G15" s="8"/>
    </row>
    <row r="16" customFormat="false" ht="12" hidden="false" customHeight="false" outlineLevel="0" collapsed="false">
      <c r="B16" s="3"/>
      <c r="C16" s="3"/>
      <c r="F16" s="8"/>
      <c r="G16" s="8"/>
    </row>
    <row r="17" customFormat="false" ht="12" hidden="false" customHeight="false" outlineLevel="0" collapsed="false">
      <c r="B17" s="3"/>
      <c r="C17" s="3"/>
      <c r="F17" s="8"/>
      <c r="G17" s="8"/>
    </row>
    <row r="18" customFormat="false" ht="12" hidden="false" customHeight="false" outlineLevel="0" collapsed="false">
      <c r="B18" s="3"/>
      <c r="C18" s="3"/>
      <c r="F18" s="8"/>
      <c r="G18" s="8"/>
    </row>
    <row r="19" customFormat="false" ht="12" hidden="false" customHeight="false" outlineLevel="0" collapsed="false">
      <c r="B19" s="10" t="s">
        <v>8</v>
      </c>
      <c r="C19" s="10"/>
      <c r="D19" s="11" t="n">
        <f aca="false">DATE(YEAR(D11)-1,MONTH(D11)-6,DAY(D11))</f>
        <v>13437</v>
      </c>
      <c r="G19" s="8"/>
    </row>
    <row r="27" customFormat="false" ht="12" hidden="false" customHeight="false" outlineLevel="0" collapsed="false">
      <c r="B27" s="1" t="s">
        <v>9</v>
      </c>
    </row>
    <row r="29" customFormat="false" ht="12" hidden="false" customHeight="false" outlineLevel="0" collapsed="false">
      <c r="B29" s="12" t="s">
        <v>10</v>
      </c>
    </row>
    <row r="30" customFormat="false" ht="12" hidden="false" customHeight="false" outlineLevel="0" collapsed="false">
      <c r="B30" s="12"/>
    </row>
    <row r="31" customFormat="false" ht="12" hidden="false" customHeight="false" outlineLevel="0" collapsed="false">
      <c r="B31" s="13" t="s">
        <v>11</v>
      </c>
    </row>
    <row r="32" customFormat="false" ht="12" hidden="false" customHeight="false" outlineLevel="0" collapsed="false">
      <c r="B32" s="13"/>
    </row>
    <row r="33" customFormat="false" ht="12" hidden="false" customHeight="false" outlineLevel="0" collapsed="false">
      <c r="B33" s="12" t="s">
        <v>12</v>
      </c>
    </row>
    <row r="38" customFormat="false" ht="12" hidden="false" customHeight="false" outlineLevel="0" collapsed="false">
      <c r="E38" s="14"/>
    </row>
    <row r="41" customFormat="false" ht="12" hidden="false" customHeight="false" outlineLevel="0" collapsed="false">
      <c r="E41" s="14"/>
    </row>
    <row r="46" customFormat="false" ht="12" hidden="false" customHeight="false" outlineLevel="0" collapsed="false">
      <c r="E46" s="14"/>
    </row>
    <row r="64" customFormat="false" ht="12" hidden="false" customHeight="false" outlineLevel="0" collapsed="false">
      <c r="B64" s="1" t="s">
        <v>13</v>
      </c>
    </row>
    <row r="65" customFormat="false" ht="12" hidden="false" customHeight="false" outlineLevel="0" collapsed="false">
      <c r="B65" s="1" t="s">
        <v>14</v>
      </c>
    </row>
    <row r="66" customFormat="false" ht="12" hidden="false" customHeight="false" outlineLevel="0" collapsed="false">
      <c r="B66" s="1" t="s">
        <v>15</v>
      </c>
    </row>
    <row r="69" customFormat="false" ht="12" hidden="false" customHeight="false" outlineLevel="0" collapsed="false">
      <c r="B69" s="2" t="s">
        <v>16</v>
      </c>
    </row>
    <row r="71" customFormat="false" ht="12" hidden="false" customHeight="false" outlineLevel="0" collapsed="false">
      <c r="B71" s="1" t="s">
        <v>17</v>
      </c>
    </row>
    <row r="72" customFormat="false" ht="12" hidden="false" customHeight="false" outlineLevel="0" collapsed="false">
      <c r="B72" s="1" t="s">
        <v>18</v>
      </c>
    </row>
    <row r="74" customFormat="false" ht="12" hidden="false" customHeight="false" outlineLevel="0" collapsed="false">
      <c r="B74" s="13" t="s">
        <v>19</v>
      </c>
      <c r="C74" s="15"/>
    </row>
    <row r="75" customFormat="false" ht="12" hidden="false" customHeight="false" outlineLevel="0" collapsed="false">
      <c r="B75" s="13"/>
      <c r="C75" s="15"/>
    </row>
    <row r="76" customFormat="false" ht="12" hidden="false" customHeight="false" outlineLevel="0" collapsed="false">
      <c r="B76" s="13"/>
      <c r="C76" s="16" t="s">
        <v>20</v>
      </c>
    </row>
    <row r="78" customFormat="false" ht="12" hidden="false" customHeight="false" outlineLevel="0" collapsed="false">
      <c r="B78" s="13" t="s">
        <v>21</v>
      </c>
    </row>
    <row r="79" customFormat="false" ht="12" hidden="false" customHeight="false" outlineLevel="0" collapsed="false">
      <c r="B79" s="13"/>
    </row>
    <row r="80" customFormat="false" ht="12" hidden="false" customHeight="false" outlineLevel="0" collapsed="false">
      <c r="C80" s="15" t="s">
        <v>22</v>
      </c>
    </row>
    <row r="81" customFormat="false" ht="12" hidden="false" customHeight="false" outlineLevel="0" collapsed="false">
      <c r="H81" s="12" t="s">
        <v>23</v>
      </c>
    </row>
    <row r="82" customFormat="false" ht="12" hidden="false" customHeight="false" outlineLevel="0" collapsed="false">
      <c r="C82" s="15" t="s">
        <v>24</v>
      </c>
    </row>
  </sheetData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7.7"/>
    <col collapsed="false" customWidth="true" hidden="false" outlineLevel="0" max="3" min="3" style="17" width="35.7"/>
    <col collapsed="false" customWidth="true" hidden="false" outlineLevel="0" max="4" min="4" style="17" width="4.85"/>
    <col collapsed="false" customWidth="true" hidden="false" outlineLevel="0" max="5" min="5" style="17" width="7.7"/>
    <col collapsed="false" customWidth="true" hidden="false" outlineLevel="0" max="6" min="6" style="17" width="35.7"/>
    <col collapsed="false" customWidth="true" hidden="false" outlineLevel="0" max="7" min="7" style="17" width="4.85"/>
    <col collapsed="false" customWidth="true" hidden="false" outlineLevel="0" max="8" min="8" style="17" width="7.7"/>
    <col collapsed="false" customWidth="true" hidden="false" outlineLevel="0" max="9" min="9" style="17" width="35.7"/>
    <col collapsed="false" customWidth="true" hidden="false" outlineLevel="0" max="10" min="10" style="17" width="4.85"/>
    <col collapsed="false" customWidth="true" hidden="false" outlineLevel="0" max="11" min="11" style="17" width="7.7"/>
    <col collapsed="false" customWidth="true" hidden="false" outlineLevel="0" max="12" min="12" style="17" width="35.7"/>
    <col collapsed="false" customWidth="false" hidden="false" outlineLevel="0" max="257" min="13" style="17" width="11.42"/>
  </cols>
  <sheetData>
    <row r="2" s="17" customFormat="true" ht="12.75" hidden="false" customHeight="false" outlineLevel="0" collapsed="false"/>
    <row r="3" customFormat="false" ht="15" hidden="false" customHeight="false" outlineLevel="0" collapsed="false">
      <c r="A3" s="18" t="s">
        <v>2</v>
      </c>
      <c r="B3" s="19"/>
      <c r="C3" s="20" t="str">
        <f aca="false">Commentaires!C6</f>
        <v>SOLEIL</v>
      </c>
      <c r="D3" s="21"/>
      <c r="E3" s="21"/>
      <c r="F3" s="19"/>
      <c r="G3" s="19"/>
      <c r="H3" s="19"/>
    </row>
    <row r="4" customFormat="false" ht="15" hidden="false" customHeight="false" outlineLevel="0" collapsed="false">
      <c r="A4" s="18" t="s">
        <v>4</v>
      </c>
      <c r="B4" s="19"/>
      <c r="C4" s="22" t="str">
        <f aca="false">Commentaires!C8</f>
        <v>Vénus</v>
      </c>
      <c r="D4" s="23"/>
      <c r="E4" s="23"/>
      <c r="F4" s="19"/>
      <c r="G4" s="24"/>
      <c r="H4" s="19"/>
    </row>
    <row r="5" customFormat="false" ht="15" hidden="false" customHeight="false" outlineLevel="0" collapsed="false">
      <c r="A5" s="19"/>
      <c r="B5" s="19"/>
      <c r="C5" s="19"/>
      <c r="D5" s="23"/>
      <c r="E5" s="23"/>
      <c r="F5" s="19"/>
      <c r="G5" s="24"/>
      <c r="H5" s="19"/>
    </row>
    <row r="6" customFormat="false" ht="15" hidden="false" customHeight="false" outlineLevel="0" collapsed="false">
      <c r="A6" s="18" t="s">
        <v>6</v>
      </c>
      <c r="B6" s="18"/>
      <c r="C6" s="19"/>
      <c r="D6" s="25" t="n">
        <f aca="false">Commentaires!D11</f>
        <v>13984</v>
      </c>
      <c r="E6" s="25"/>
      <c r="F6" s="26"/>
      <c r="G6" s="24"/>
      <c r="H6" s="24"/>
    </row>
    <row r="7" customFormat="false" ht="15" hidden="false" customHeight="false" outlineLevel="0" collapsed="false">
      <c r="A7" s="18" t="s">
        <v>7</v>
      </c>
      <c r="B7" s="18"/>
      <c r="C7" s="19"/>
      <c r="D7" s="27" t="n">
        <f aca="false">Commentaires!D14</f>
        <v>20699</v>
      </c>
      <c r="E7" s="27"/>
      <c r="F7" s="24"/>
      <c r="G7" s="24"/>
      <c r="H7" s="19"/>
    </row>
    <row r="8" customFormat="false" ht="15" hidden="false" customHeight="false" outlineLevel="0" collapsed="false">
      <c r="A8" s="28" t="s">
        <v>8</v>
      </c>
      <c r="B8" s="28"/>
      <c r="C8" s="28"/>
      <c r="D8" s="29" t="n">
        <f aca="false">DATE(YEAR($D$6)-1,MONTH($D$6)-6,DAY($D$6))</f>
        <v>13437</v>
      </c>
      <c r="E8" s="29"/>
      <c r="F8" s="24"/>
      <c r="G8" s="24"/>
      <c r="H8" s="19"/>
    </row>
    <row r="9" customFormat="false" ht="15" hidden="false" customHeight="false" outlineLevel="0" collapsed="false">
      <c r="A9" s="30"/>
      <c r="B9" s="30"/>
      <c r="C9" s="31"/>
      <c r="D9" s="32"/>
      <c r="E9" s="33"/>
      <c r="F9" s="24"/>
      <c r="G9" s="24"/>
      <c r="H9" s="19"/>
    </row>
    <row r="10" customFormat="false" ht="15" hidden="false" customHeight="false" outlineLevel="0" collapsed="false">
      <c r="A10" s="30"/>
      <c r="B10" s="30"/>
      <c r="C10" s="31"/>
      <c r="D10" s="32"/>
      <c r="E10" s="33"/>
      <c r="F10" s="24"/>
      <c r="G10" s="24"/>
      <c r="H10" s="19"/>
    </row>
    <row r="11" customFormat="false" ht="15" hidden="false" customHeight="false" outlineLevel="0" collapsed="false">
      <c r="A11" s="18" t="s">
        <v>25</v>
      </c>
      <c r="B11" s="23"/>
      <c r="C11" s="23"/>
      <c r="D11" s="18" t="s">
        <v>26</v>
      </c>
      <c r="E11" s="23"/>
      <c r="F11" s="23"/>
      <c r="G11" s="18" t="s">
        <v>27</v>
      </c>
      <c r="H11" s="23"/>
    </row>
    <row r="12" customFormat="false" ht="12.75" hidden="false" customHeight="false" outlineLevel="0" collapsed="false">
      <c r="A12" s="34"/>
      <c r="B12" s="35"/>
      <c r="C12" s="35"/>
      <c r="D12" s="34"/>
      <c r="E12" s="35"/>
      <c r="F12" s="35"/>
      <c r="G12" s="34"/>
      <c r="H12" s="35"/>
    </row>
    <row r="13" s="17" customFormat="true" ht="12.75" hidden="false" customHeight="false" outlineLevel="0" collapsed="false">
      <c r="A13" s="36"/>
      <c r="D13" s="36"/>
      <c r="G13" s="36"/>
    </row>
    <row r="14" s="17" customFormat="true" ht="12.75" hidden="false" customHeight="false" outlineLevel="0" collapsed="false">
      <c r="A14" s="34" t="s">
        <v>28</v>
      </c>
      <c r="B14" s="37" t="s">
        <v>29</v>
      </c>
      <c r="C14" s="38"/>
      <c r="G14" s="39"/>
    </row>
    <row r="15" s="17" customFormat="true" ht="12.75" hidden="false" customHeight="false" outlineLevel="0" collapsed="false">
      <c r="A15" s="40" t="s">
        <v>30</v>
      </c>
      <c r="B15" s="41" t="n">
        <f aca="false">D8</f>
        <v>13437</v>
      </c>
      <c r="G15" s="39"/>
    </row>
    <row r="16" s="17" customFormat="true" ht="12.75" hidden="false" customHeight="false" outlineLevel="0" collapsed="false">
      <c r="A16" s="40" t="s">
        <v>31</v>
      </c>
      <c r="B16" s="41" t="n">
        <f aca="false">IF((DATE(YEAR(B15),MONTH(B15)+1,DAY(B15)))&gt;=$D$7," ",(DATE(YEAR(B15),MONTH(B15)+1,DAY(B15))))</f>
        <v>13468</v>
      </c>
      <c r="C16" s="42"/>
      <c r="G16" s="39"/>
    </row>
    <row r="17" s="17" customFormat="true" ht="12.75" hidden="false" customHeight="false" outlineLevel="0" collapsed="false">
      <c r="A17" s="40" t="s">
        <v>32</v>
      </c>
      <c r="B17" s="41" t="n">
        <f aca="false">IF((DATE(YEAR(B16),MONTH(B16)+1,DAY(B16)))&gt;=$D$7," ",(DATE(YEAR(B16),MONTH(B16)+1,DAY(B16))))</f>
        <v>13498</v>
      </c>
      <c r="C17" s="42"/>
      <c r="G17" s="39"/>
    </row>
    <row r="18" s="17" customFormat="true" ht="12.75" hidden="false" customHeight="false" outlineLevel="0" collapsed="false">
      <c r="A18" s="40" t="s">
        <v>33</v>
      </c>
      <c r="B18" s="41" t="n">
        <f aca="false">IF((DATE(YEAR(B17),MONTH(B17)+1,DAY(B17)))&gt;=$D$7," ",(DATE(YEAR(B17),MONTH(B17)+1,DAY(B17))))</f>
        <v>13529</v>
      </c>
      <c r="C18" s="42"/>
      <c r="G18" s="39"/>
    </row>
    <row r="19" customFormat="false" ht="12.75" hidden="false" customHeight="false" outlineLevel="0" collapsed="false">
      <c r="A19" s="40" t="s">
        <v>34</v>
      </c>
      <c r="B19" s="41" t="n">
        <f aca="false">IF((DATE(YEAR(B18),MONTH(B18)+1,DAY(B18)))&gt;=$D$7," ",(DATE(YEAR(B18),MONTH(B18)+1,DAY(B18))))</f>
        <v>13560</v>
      </c>
      <c r="C19" s="43"/>
      <c r="G19" s="39"/>
    </row>
    <row r="20" customFormat="false" ht="12.75" hidden="false" customHeight="false" outlineLevel="0" collapsed="false">
      <c r="A20" s="40" t="s">
        <v>35</v>
      </c>
      <c r="B20" s="41" t="n">
        <f aca="false">IF((DATE(YEAR(B19),MONTH(B19)+1,DAY(B19)))&gt;=$D$7," ",(DATE(YEAR(B19),MONTH(B19)+1,DAY(B19))))</f>
        <v>13588</v>
      </c>
      <c r="C20" s="42"/>
      <c r="G20" s="39"/>
    </row>
    <row r="21" customFormat="false" ht="12.75" hidden="false" customHeight="false" outlineLevel="0" collapsed="false">
      <c r="A21" s="40" t="s">
        <v>36</v>
      </c>
      <c r="B21" s="41" t="n">
        <f aca="false">IF((DATE(YEAR(B20),MONTH(B20)+1,DAY(B20)))&gt;=$D$7," ",(DATE(YEAR(B20),MONTH(B20)+1,DAY(B20))))</f>
        <v>13619</v>
      </c>
      <c r="C21" s="42"/>
      <c r="G21" s="39"/>
    </row>
    <row r="22" customFormat="false" ht="12.75" hidden="false" customHeight="false" outlineLevel="0" collapsed="false">
      <c r="A22" s="40" t="s">
        <v>37</v>
      </c>
      <c r="B22" s="41" t="n">
        <f aca="false">IF((DATE(YEAR(B21),MONTH(B21)+1,DAY(B21)))&gt;=$D$7," ",(DATE(YEAR(B21),MONTH(B21)+1,DAY(B21))))</f>
        <v>13649</v>
      </c>
      <c r="C22" s="42"/>
      <c r="G22" s="39"/>
    </row>
    <row r="23" s="17" customFormat="true" ht="12.75" hidden="false" customHeight="false" outlineLevel="0" collapsed="false">
      <c r="A23" s="40" t="s">
        <v>38</v>
      </c>
      <c r="B23" s="41" t="n">
        <f aca="false">IF((DATE(YEAR(B22),MONTH(B22)+1,DAY(B22)))&gt;=$D$7," ",(DATE(YEAR(B22),MONTH(B22)+1,DAY(B22))))</f>
        <v>13680</v>
      </c>
      <c r="C23" s="44"/>
      <c r="G23" s="39"/>
    </row>
    <row r="24" s="17" customFormat="true" ht="12.75" hidden="false" customHeight="false" outlineLevel="0" collapsed="false">
      <c r="A24" s="40" t="s">
        <v>39</v>
      </c>
      <c r="B24" s="41" t="n">
        <f aca="false">IF((DATE(YEAR(B23),MONTH(B23)+1,DAY(B23)))&gt;=$D$7," ",(DATE(YEAR(B23),MONTH(B23)+1,DAY(B23))))</f>
        <v>13710</v>
      </c>
      <c r="C24" s="44" t="s">
        <v>40</v>
      </c>
      <c r="G24" s="39"/>
      <c r="I24" s="45"/>
    </row>
    <row r="25" s="17" customFormat="true" ht="12.75" hidden="false" customHeight="false" outlineLevel="0" collapsed="false">
      <c r="A25" s="40" t="s">
        <v>41</v>
      </c>
      <c r="B25" s="41" t="n">
        <f aca="false">IF((DATE(YEAR(B24),MONTH(B24)+1,DAY(B24)))&gt;=$D$7," ",(DATE(YEAR(B24),MONTH(B24)+1,DAY(B24))))</f>
        <v>13741</v>
      </c>
      <c r="C25" s="42"/>
      <c r="G25" s="39"/>
    </row>
    <row r="26" s="17" customFormat="true" ht="12.75" hidden="false" customHeight="false" outlineLevel="0" collapsed="false">
      <c r="A26" s="40" t="s">
        <v>42</v>
      </c>
      <c r="B26" s="41" t="n">
        <f aca="false">IF((DATE(YEAR(B25),MONTH(B25)+1,DAY(B25)))&gt;=$D$7," ",(DATE(YEAR(B25),MONTH(B25)+1,DAY(B25))))</f>
        <v>13772</v>
      </c>
      <c r="C26" s="42"/>
      <c r="F26" s="39"/>
      <c r="G26" s="39"/>
    </row>
    <row r="27" s="17" customFormat="true" ht="12.75" hidden="false" customHeight="false" outlineLevel="0" collapsed="false">
      <c r="A27" s="40" t="s">
        <v>43</v>
      </c>
      <c r="B27" s="41" t="n">
        <f aca="false">IF((DATE(YEAR(B26),MONTH(B26)+1,DAY(B26)))&gt;=$D$7," ",(DATE(YEAR(B26),MONTH(B26)+1,DAY(B26))))</f>
        <v>13802</v>
      </c>
      <c r="C27" s="42"/>
      <c r="D27" s="39"/>
      <c r="I27" s="45"/>
    </row>
    <row r="28" s="17" customFormat="true" ht="12.75" hidden="false" customHeight="false" outlineLevel="0" collapsed="false">
      <c r="A28" s="40" t="s">
        <v>44</v>
      </c>
      <c r="B28" s="41" t="n">
        <f aca="false">IF((DATE(YEAR(B27),MONTH(B27)+1,DAY(B27)))&gt;=$D$7," ",(DATE(YEAR(B27),MONTH(B27)+1,DAY(B27))))</f>
        <v>13833</v>
      </c>
      <c r="C28" s="42"/>
      <c r="F28" s="39"/>
      <c r="I28" s="39"/>
    </row>
    <row r="29" s="17" customFormat="true" ht="12.75" hidden="false" customHeight="false" outlineLevel="0" collapsed="false">
      <c r="A29" s="40" t="s">
        <v>45</v>
      </c>
      <c r="B29" s="41" t="n">
        <f aca="false">IF((DATE(YEAR(B28),MONTH(B28)+1,DAY(B28)))&gt;=$D$7," ",(DATE(YEAR(B28),MONTH(B28)+1,DAY(B28))))</f>
        <v>13863</v>
      </c>
      <c r="C29" s="42"/>
      <c r="F29" s="39"/>
    </row>
    <row r="30" s="17" customFormat="true" ht="12.75" hidden="false" customHeight="false" outlineLevel="0" collapsed="false">
      <c r="A30" s="40" t="s">
        <v>46</v>
      </c>
      <c r="B30" s="41" t="n">
        <f aca="false">IF((DATE(YEAR(B29),MONTH(B29)+1,DAY(B29)))&gt;=$D$7," ",(DATE(YEAR(B29),MONTH(B29)+1,DAY(B29))))</f>
        <v>13894</v>
      </c>
      <c r="C30" s="42"/>
    </row>
    <row r="31" s="17" customFormat="true" ht="12.75" hidden="false" customHeight="false" outlineLevel="0" collapsed="false">
      <c r="A31" s="40" t="s">
        <v>47</v>
      </c>
      <c r="B31" s="41" t="n">
        <f aca="false">IF((DATE(YEAR(B30),MONTH(B30)+1,DAY(B30)))&gt;=$D$7," ",(DATE(YEAR(B30),MONTH(B30)+1,DAY(B30))))</f>
        <v>13925</v>
      </c>
      <c r="C31" s="42"/>
    </row>
    <row r="32" s="17" customFormat="true" ht="12.75" hidden="false" customHeight="false" outlineLevel="0" collapsed="false">
      <c r="A32" s="40" t="s">
        <v>48</v>
      </c>
      <c r="B32" s="41" t="n">
        <f aca="false">IF((DATE(YEAR(B31),MONTH(B31)+1,DAY(B31)))&gt;=$D$7," ",(DATE(YEAR(B31),MONTH(B31)+1,DAY(B31))))</f>
        <v>13953</v>
      </c>
      <c r="D32" s="46" t="s">
        <v>49</v>
      </c>
      <c r="E32" s="37" t="s">
        <v>29</v>
      </c>
      <c r="F32" s="47"/>
      <c r="G32" s="46" t="s">
        <v>49</v>
      </c>
      <c r="H32" s="48" t="s">
        <v>29</v>
      </c>
      <c r="I32" s="49"/>
      <c r="J32" s="46" t="s">
        <v>49</v>
      </c>
      <c r="K32" s="48" t="s">
        <v>29</v>
      </c>
    </row>
    <row r="33" customFormat="false" ht="12.75" hidden="false" customHeight="false" outlineLevel="0" collapsed="false">
      <c r="A33" s="50" t="n">
        <f aca="false">IF((MONTH(B33)=MONTH($D$6)),YEAR(B33)-YEAR($D$6),"  ")</f>
        <v>0</v>
      </c>
      <c r="B33" s="41" t="n">
        <f aca="false">D6</f>
        <v>13984</v>
      </c>
      <c r="C33" s="51"/>
      <c r="D33" s="50" t="str">
        <f aca="false">IF((MONTH(E33)=MONTH($D$6)),YEAR(E33)-YEAR($D$6),"  ")</f>
        <v>  </v>
      </c>
      <c r="E33" s="41" t="n">
        <f aca="false">D7</f>
        <v>20699</v>
      </c>
      <c r="F33" s="52"/>
      <c r="G33" s="50" t="str">
        <f aca="false">IF((MONTH(H33)=MONTH($D$6)),YEAR(H33)-YEAR($D$6),"  ")</f>
        <v>  </v>
      </c>
      <c r="H33" s="41" t="n">
        <f aca="false">(DATE(YEAR($D$7)+(YEAR($D$7)-YEAR($D$6)),MONTH($D$7)+(MONTH($D$7)-MONTH($D$6)),DAY($D$7)))</f>
        <v>27426</v>
      </c>
      <c r="I33" s="53"/>
      <c r="J33" s="50" t="str">
        <f aca="false">IF((MONTH(K33)=MONTH($D$6)),YEAR(K33)-YEAR($D$6),"  ")</f>
        <v>  </v>
      </c>
      <c r="K33" s="41" t="n">
        <f aca="false">(DATE(YEAR($D$7)+(YEAR(H33)-YEAR($D$6)),MONTH(H33)+(MONTH($D$7)-MONTH($D$6)),DAY($D$7)))</f>
        <v>34151</v>
      </c>
      <c r="L33" s="49"/>
    </row>
    <row r="34" customFormat="false" ht="12.75" hidden="false" customHeight="false" outlineLevel="0" collapsed="false">
      <c r="A34" s="50" t="str">
        <f aca="false">IF((MONTH(B34)=MONTH($D$6)),YEAR(B34)-YEAR($D$6),"  ")</f>
        <v>  </v>
      </c>
      <c r="B34" s="41" t="n">
        <f aca="false">IF((DATE(YEAR(B33),MONTH(B33)+1,DAY(B33)))&gt;=$D$7," ",(DATE(YEAR(B33),MONTH(B33)+1,DAY(B33))))</f>
        <v>14014</v>
      </c>
      <c r="C34" s="51"/>
      <c r="D34" s="50" t="str">
        <f aca="false">IF((MONTH(E34)=MONTH($D$6)),YEAR(E34)-YEAR($D$6),"  ")</f>
        <v>  </v>
      </c>
      <c r="E34" s="41" t="n">
        <f aca="false">IF(B34=" "," ",(DATE(YEAR(E33),MONTH(E33)+1,DAY(E33))))</f>
        <v>20729</v>
      </c>
      <c r="F34" s="52"/>
      <c r="G34" s="50" t="str">
        <f aca="false">IF((MONTH(H34)=MONTH($D$6)),YEAR(H34)-YEAR($D$6),"  ")</f>
        <v>  </v>
      </c>
      <c r="H34" s="41" t="n">
        <f aca="false">IF(E34=" "," ",(DATE(YEAR(H33),MONTH(H33)+1,DAY(H33))))</f>
        <v>27454</v>
      </c>
      <c r="I34" s="53"/>
      <c r="J34" s="50" t="str">
        <f aca="false">IF((MONTH(K34)=MONTH($D$6)),YEAR(K34)-YEAR($D$6),"  ")</f>
        <v>  </v>
      </c>
      <c r="K34" s="41" t="n">
        <f aca="false">IF(H34=" "," ",(DATE(YEAR(K33),MONTH(K33)+1,DAY(K33))))</f>
        <v>34182</v>
      </c>
      <c r="L34" s="53"/>
    </row>
    <row r="35" customFormat="false" ht="12.75" hidden="false" customHeight="false" outlineLevel="0" collapsed="false">
      <c r="A35" s="50" t="str">
        <f aca="false">IF((MONTH(B35)=MONTH($D$6)),YEAR(B35)-YEAR($D$6),"  ")</f>
        <v>  </v>
      </c>
      <c r="B35" s="41" t="n">
        <f aca="false">IF((DATE(YEAR(B34),MONTH(B34)+1,DAY(B34)))&gt;=$D$7," ",(DATE(YEAR(B34),MONTH(B34)+1,DAY(B34))))</f>
        <v>14045</v>
      </c>
      <c r="C35" s="51"/>
      <c r="D35" s="50" t="str">
        <f aca="false">IF((MONTH(E35)=MONTH($D$6)),YEAR(E35)-YEAR($D$6),"  ")</f>
        <v>  </v>
      </c>
      <c r="E35" s="41" t="n">
        <f aca="false">IF(B35=" "," ",(DATE(YEAR(E34),MONTH(E34)+1,DAY(E34))))</f>
        <v>20760</v>
      </c>
      <c r="F35" s="52"/>
      <c r="G35" s="50" t="n">
        <f aca="false">IF((MONTH(H35)=MONTH($D$6)),YEAR(H35)-YEAR($D$6),"  ")</f>
        <v>37</v>
      </c>
      <c r="H35" s="41" t="n">
        <f aca="false">IF(E35=" "," ",(DATE(YEAR(H34),MONTH(H34)+1,DAY(H34))))</f>
        <v>27485</v>
      </c>
      <c r="I35" s="53"/>
      <c r="J35" s="50" t="str">
        <f aca="false">IF((MONTH(K35)=MONTH($D$6)),YEAR(K35)-YEAR($D$6),"  ")</f>
        <v>  </v>
      </c>
      <c r="K35" s="41" t="n">
        <f aca="false">IF(H35=" "," ",(DATE(YEAR(K34),MONTH(K34)+1,DAY(K34))))</f>
        <v>34213</v>
      </c>
      <c r="L35" s="53"/>
    </row>
    <row r="36" customFormat="false" ht="12.75" hidden="false" customHeight="false" outlineLevel="0" collapsed="false">
      <c r="A36" s="50" t="str">
        <f aca="false">IF((MONTH(B36)=MONTH($D$6)),YEAR(B36)-YEAR($D$6),"  ")</f>
        <v>  </v>
      </c>
      <c r="B36" s="41" t="n">
        <f aca="false">IF((DATE(YEAR(B35),MONTH(B35)+1,DAY(B35)))&gt;=$D$7," ",(DATE(YEAR(B35),MONTH(B35)+1,DAY(B35))))</f>
        <v>14075</v>
      </c>
      <c r="C36" s="51"/>
      <c r="D36" s="50" t="str">
        <f aca="false">IF((MONTH(E36)=MONTH($D$6)),YEAR(E36)-YEAR($D$6),"  ")</f>
        <v>  </v>
      </c>
      <c r="E36" s="41" t="n">
        <f aca="false">IF(B36=" "," ",(DATE(YEAR(E35),MONTH(E35)+1,DAY(E35))))</f>
        <v>20790</v>
      </c>
      <c r="F36" s="52"/>
      <c r="G36" s="50" t="str">
        <f aca="false">IF((MONTH(H36)=MONTH($D$6)),YEAR(H36)-YEAR($D$6),"  ")</f>
        <v>  </v>
      </c>
      <c r="H36" s="41" t="n">
        <f aca="false">IF(E36=" "," ",(DATE(YEAR(H35),MONTH(H35)+1,DAY(H35))))</f>
        <v>27515</v>
      </c>
      <c r="I36" s="53"/>
      <c r="J36" s="50" t="str">
        <f aca="false">IF((MONTH(K36)=MONTH($D$6)),YEAR(K36)-YEAR($D$6),"  ")</f>
        <v>  </v>
      </c>
      <c r="K36" s="41" t="n">
        <f aca="false">IF(H36=" "," ",(DATE(YEAR(K35),MONTH(K35)+1,DAY(K35))))</f>
        <v>34243</v>
      </c>
      <c r="L36" s="53"/>
    </row>
    <row r="37" customFormat="false" ht="12.75" hidden="false" customHeight="false" outlineLevel="0" collapsed="false">
      <c r="A37" s="50" t="str">
        <f aca="false">IF((MONTH(B37)=MONTH($D$6)),YEAR(B37)-YEAR($D$6),"  ")</f>
        <v>  </v>
      </c>
      <c r="B37" s="41" t="n">
        <f aca="false">IF((DATE(YEAR(B36),MONTH(B36)+1,DAY(B36)))&gt;=$D$7," ",(DATE(YEAR(B36),MONTH(B36)+1,DAY(B36))))</f>
        <v>14106</v>
      </c>
      <c r="C37" s="51"/>
      <c r="D37" s="50" t="str">
        <f aca="false">IF((MONTH(E37)=MONTH($D$6)),YEAR(E37)-YEAR($D$6),"  ")</f>
        <v>  </v>
      </c>
      <c r="E37" s="41" t="n">
        <f aca="false">IF(B37=" "," ",(DATE(YEAR(E36),MONTH(E36)+1,DAY(E36))))</f>
        <v>20821</v>
      </c>
      <c r="F37" s="52"/>
      <c r="G37" s="50" t="str">
        <f aca="false">IF((MONTH(H37)=MONTH($D$6)),YEAR(H37)-YEAR($D$6),"  ")</f>
        <v>  </v>
      </c>
      <c r="H37" s="41" t="n">
        <f aca="false">IF(E37=" "," ",(DATE(YEAR(H36),MONTH(H36)+1,DAY(H36))))</f>
        <v>27546</v>
      </c>
      <c r="I37" s="53"/>
      <c r="J37" s="50" t="str">
        <f aca="false">IF((MONTH(K37)=MONTH($D$6)),YEAR(K37)-YEAR($D$6),"  ")</f>
        <v>  </v>
      </c>
      <c r="K37" s="41" t="n">
        <f aca="false">IF(H37=" "," ",(DATE(YEAR(K36),MONTH(K36)+1,DAY(K36))))</f>
        <v>34274</v>
      </c>
      <c r="L37" s="53"/>
    </row>
    <row r="38" customFormat="false" ht="12.75" hidden="false" customHeight="false" outlineLevel="0" collapsed="false">
      <c r="A38" s="50" t="str">
        <f aca="false">IF((MONTH(B38)=MONTH($D$6)),YEAR(B38)-YEAR($D$6),"  ")</f>
        <v>  </v>
      </c>
      <c r="B38" s="41" t="n">
        <f aca="false">IF((DATE(YEAR(B37),MONTH(B37)+1,DAY(B37)))&gt;=$D$7," ",(DATE(YEAR(B37),MONTH(B37)+1,DAY(B37))))</f>
        <v>14137</v>
      </c>
      <c r="C38" s="51"/>
      <c r="D38" s="50" t="str">
        <f aca="false">IF((MONTH(E38)=MONTH($D$6)),YEAR(E38)-YEAR($D$6),"  ")</f>
        <v>  </v>
      </c>
      <c r="E38" s="41" t="n">
        <f aca="false">IF(B38=" "," ",(DATE(YEAR(E37),MONTH(E37)+1,DAY(E37))))</f>
        <v>20852</v>
      </c>
      <c r="F38" s="52"/>
      <c r="G38" s="50" t="str">
        <f aca="false">IF((MONTH(H38)=MONTH($D$6)),YEAR(H38)-YEAR($D$6),"  ")</f>
        <v>  </v>
      </c>
      <c r="H38" s="41" t="n">
        <f aca="false">IF(E38=" "," ",(DATE(YEAR(H37),MONTH(H37)+1,DAY(H37))))</f>
        <v>27576</v>
      </c>
      <c r="I38" s="53"/>
      <c r="J38" s="50" t="str">
        <f aca="false">IF((MONTH(K38)=MONTH($D$6)),YEAR(K38)-YEAR($D$6),"  ")</f>
        <v>  </v>
      </c>
      <c r="K38" s="41" t="n">
        <f aca="false">IF(H38=" "," ",(DATE(YEAR(K37),MONTH(K37)+1,DAY(K37))))</f>
        <v>34304</v>
      </c>
      <c r="L38" s="53"/>
    </row>
    <row r="39" customFormat="false" ht="12.75" hidden="false" customHeight="false" outlineLevel="0" collapsed="false">
      <c r="A39" s="50" t="str">
        <f aca="false">IF((MONTH(B39)=MONTH($D$6)),YEAR(B39)-YEAR($D$6),"  ")</f>
        <v>  </v>
      </c>
      <c r="B39" s="41" t="n">
        <f aca="false">IF((DATE(YEAR(B38),MONTH(B38)+1,DAY(B38)))&gt;=$D$7," ",(DATE(YEAR(B38),MONTH(B38)+1,DAY(B38))))</f>
        <v>14167</v>
      </c>
      <c r="C39" s="51"/>
      <c r="D39" s="50" t="str">
        <f aca="false">IF((MONTH(E39)=MONTH($D$6)),YEAR(E39)-YEAR($D$6),"  ")</f>
        <v>  </v>
      </c>
      <c r="E39" s="41" t="n">
        <f aca="false">IF(B39=" "," ",(DATE(YEAR(E38),MONTH(E38)+1,DAY(E38))))</f>
        <v>20880</v>
      </c>
      <c r="F39" s="52"/>
      <c r="G39" s="50" t="str">
        <f aca="false">IF((MONTH(H39)=MONTH($D$6)),YEAR(H39)-YEAR($D$6),"  ")</f>
        <v>  </v>
      </c>
      <c r="H39" s="41" t="n">
        <f aca="false">IF(E39=" "," ",(DATE(YEAR(H38),MONTH(H38)+1,DAY(H38))))</f>
        <v>27607</v>
      </c>
      <c r="I39" s="53"/>
      <c r="J39" s="50" t="str">
        <f aca="false">IF((MONTH(K39)=MONTH($D$6)),YEAR(K39)-YEAR($D$6),"  ")</f>
        <v>  </v>
      </c>
      <c r="K39" s="41" t="n">
        <f aca="false">IF(H39=" "," ",(DATE(YEAR(K38),MONTH(K38)+1,DAY(K38))))</f>
        <v>34335</v>
      </c>
      <c r="L39" s="53"/>
    </row>
    <row r="40" customFormat="false" ht="12.75" hidden="false" customHeight="false" outlineLevel="0" collapsed="false">
      <c r="A40" s="50" t="str">
        <f aca="false">IF((MONTH(B40)=MONTH($D$6)),YEAR(B40)-YEAR($D$6),"  ")</f>
        <v>  </v>
      </c>
      <c r="B40" s="41" t="n">
        <f aca="false">IF((DATE(YEAR(B39),MONTH(B39)+1,DAY(B39)))&gt;=$D$7," ",(DATE(YEAR(B39),MONTH(B39)+1,DAY(B39))))</f>
        <v>14198</v>
      </c>
      <c r="C40" s="51"/>
      <c r="D40" s="50" t="n">
        <f aca="false">IF((MONTH(E40)=MONTH($D$6)),YEAR(E40)-YEAR($D$6),"  ")</f>
        <v>19</v>
      </c>
      <c r="E40" s="41" t="n">
        <f aca="false">IF(B40=" "," ",(DATE(YEAR(E39),MONTH(E39)+1,DAY(E39))))</f>
        <v>20911</v>
      </c>
      <c r="F40" s="52"/>
      <c r="G40" s="50" t="str">
        <f aca="false">IF((MONTH(H40)=MONTH($D$6)),YEAR(H40)-YEAR($D$6),"  ")</f>
        <v>  </v>
      </c>
      <c r="H40" s="41" t="n">
        <f aca="false">IF(E40=" "," ",(DATE(YEAR(H39),MONTH(H39)+1,DAY(H39))))</f>
        <v>27638</v>
      </c>
      <c r="I40" s="53"/>
      <c r="J40" s="50" t="str">
        <f aca="false">IF((MONTH(K40)=MONTH($D$6)),YEAR(K40)-YEAR($D$6),"  ")</f>
        <v>  </v>
      </c>
      <c r="K40" s="41" t="n">
        <f aca="false">IF(H40=" "," ",(DATE(YEAR(K39),MONTH(K39)+1,DAY(K39))))</f>
        <v>34366</v>
      </c>
      <c r="L40" s="53"/>
    </row>
    <row r="41" customFormat="false" ht="12.75" hidden="false" customHeight="false" outlineLevel="0" collapsed="false">
      <c r="A41" s="50" t="str">
        <f aca="false">IF((MONTH(B41)=MONTH($D$6)),YEAR(B41)-YEAR($D$6),"  ")</f>
        <v>  </v>
      </c>
      <c r="B41" s="41" t="n">
        <f aca="false">IF((DATE(YEAR(B40),MONTH(B40)+1,DAY(B40)))&gt;=$D$7," ",(DATE(YEAR(B40),MONTH(B40)+1,DAY(B40))))</f>
        <v>14228</v>
      </c>
      <c r="C41" s="51"/>
      <c r="D41" s="50" t="str">
        <f aca="false">IF((MONTH(E41)=MONTH($D$6)),YEAR(E41)-YEAR($D$6),"  ")</f>
        <v>  </v>
      </c>
      <c r="E41" s="41" t="n">
        <f aca="false">IF(B41=" "," ",(DATE(YEAR(E40),MONTH(E40)+1,DAY(E40))))</f>
        <v>20941</v>
      </c>
      <c r="F41" s="52"/>
      <c r="G41" s="50" t="str">
        <f aca="false">IF((MONTH(H41)=MONTH($D$6)),YEAR(H41)-YEAR($D$6),"  ")</f>
        <v>  </v>
      </c>
      <c r="H41" s="41" t="n">
        <f aca="false">IF(E41=" "," ",(DATE(YEAR(H40),MONTH(H40)+1,DAY(H40))))</f>
        <v>27668</v>
      </c>
      <c r="I41" s="53"/>
      <c r="J41" s="50" t="str">
        <f aca="false">IF((MONTH(K41)=MONTH($D$6)),YEAR(K41)-YEAR($D$6),"  ")</f>
        <v>  </v>
      </c>
      <c r="K41" s="41" t="n">
        <f aca="false">IF(H41=" "," ",(DATE(YEAR(K40),MONTH(K40)+1,DAY(K40))))</f>
        <v>34394</v>
      </c>
      <c r="L41" s="53"/>
    </row>
    <row r="42" customFormat="false" ht="12.75" hidden="false" customHeight="false" outlineLevel="0" collapsed="false">
      <c r="A42" s="50" t="str">
        <f aca="false">IF((MONTH(B42)=MONTH($D$6)),YEAR(B42)-YEAR($D$6),"  ")</f>
        <v>  </v>
      </c>
      <c r="B42" s="41" t="n">
        <f aca="false">IF((DATE(YEAR(B41),MONTH(B41)+1,DAY(B41)))&gt;=$D$7," ",(DATE(YEAR(B41),MONTH(B41)+1,DAY(B41))))</f>
        <v>14259</v>
      </c>
      <c r="C42" s="51"/>
      <c r="D42" s="50" t="str">
        <f aca="false">IF((MONTH(E42)=MONTH($D$6)),YEAR(E42)-YEAR($D$6),"  ")</f>
        <v>  </v>
      </c>
      <c r="E42" s="41" t="n">
        <f aca="false">IF(B42=" "," ",(DATE(YEAR(E41),MONTH(E41)+1,DAY(E41))))</f>
        <v>20972</v>
      </c>
      <c r="F42" s="52"/>
      <c r="G42" s="50" t="str">
        <f aca="false">IF((MONTH(H42)=MONTH($D$6)),YEAR(H42)-YEAR($D$6),"  ")</f>
        <v>  </v>
      </c>
      <c r="H42" s="41" t="n">
        <f aca="false">IF(E42=" "," ",(DATE(YEAR(H41),MONTH(H41)+1,DAY(H41))))</f>
        <v>27699</v>
      </c>
      <c r="I42" s="53"/>
      <c r="J42" s="50" t="n">
        <f aca="false">IF((MONTH(K42)=MONTH($D$6)),YEAR(K42)-YEAR($D$6),"  ")</f>
        <v>56</v>
      </c>
      <c r="K42" s="41" t="n">
        <f aca="false">IF(H42=" "," ",(DATE(YEAR(K41),MONTH(K41)+1,DAY(K41))))</f>
        <v>34425</v>
      </c>
      <c r="L42" s="53"/>
    </row>
    <row r="43" customFormat="false" ht="12.75" hidden="false" customHeight="false" outlineLevel="0" collapsed="false">
      <c r="A43" s="50" t="str">
        <f aca="false">IF((MONTH(B43)=MONTH($D$6)),YEAR(B43)-YEAR($D$6),"  ")</f>
        <v>  </v>
      </c>
      <c r="B43" s="41" t="n">
        <f aca="false">IF((DATE(YEAR(B42),MONTH(B42)+1,DAY(B42)))&gt;=$D$7," ",(DATE(YEAR(B42),MONTH(B42)+1,DAY(B42))))</f>
        <v>14290</v>
      </c>
      <c r="C43" s="51"/>
      <c r="D43" s="50" t="str">
        <f aca="false">IF((MONTH(E43)=MONTH($D$6)),YEAR(E43)-YEAR($D$6),"  ")</f>
        <v>  </v>
      </c>
      <c r="E43" s="41" t="n">
        <f aca="false">IF(B43=" "," ",(DATE(YEAR(E42),MONTH(E42)+1,DAY(E42))))</f>
        <v>21002</v>
      </c>
      <c r="F43" s="52"/>
      <c r="G43" s="50" t="str">
        <f aca="false">IF((MONTH(H43)=MONTH($D$6)),YEAR(H43)-YEAR($D$6),"  ")</f>
        <v>  </v>
      </c>
      <c r="H43" s="41" t="n">
        <f aca="false">IF(E43=" "," ",(DATE(YEAR(H42),MONTH(H42)+1,DAY(H42))))</f>
        <v>27729</v>
      </c>
      <c r="I43" s="53"/>
      <c r="J43" s="50" t="str">
        <f aca="false">IF((MONTH(K43)=MONTH($D$6)),YEAR(K43)-YEAR($D$6),"  ")</f>
        <v>  </v>
      </c>
      <c r="K43" s="41" t="n">
        <f aca="false">IF(H43=" "," ",(DATE(YEAR(K42),MONTH(K42)+1,DAY(K42))))</f>
        <v>34455</v>
      </c>
      <c r="L43" s="53"/>
    </row>
    <row r="44" customFormat="false" ht="12.75" hidden="false" customHeight="false" outlineLevel="0" collapsed="false">
      <c r="A44" s="50" t="str">
        <f aca="false">IF((MONTH(B44)=MONTH($D$6)),YEAR(B44)-YEAR($D$6),"  ")</f>
        <v>  </v>
      </c>
      <c r="B44" s="41" t="n">
        <f aca="false">IF((DATE(YEAR(B43),MONTH(B43)+1,DAY(B43)))&gt;=$D$7," ",(DATE(YEAR(B43),MONTH(B43)+1,DAY(B43))))</f>
        <v>14318</v>
      </c>
      <c r="C44" s="51"/>
      <c r="D44" s="50" t="str">
        <f aca="false">IF((MONTH(E44)=MONTH($D$6)),YEAR(E44)-YEAR($D$6),"  ")</f>
        <v>  </v>
      </c>
      <c r="E44" s="41" t="n">
        <f aca="false">IF(B44=" "," ",(DATE(YEAR(E43),MONTH(E43)+1,DAY(E43))))</f>
        <v>21033</v>
      </c>
      <c r="F44" s="52"/>
      <c r="G44" s="50" t="str">
        <f aca="false">IF((MONTH(H44)=MONTH($D$6)),YEAR(H44)-YEAR($D$6),"  ")</f>
        <v>  </v>
      </c>
      <c r="H44" s="41" t="n">
        <f aca="false">IF(E44=" "," ",(DATE(YEAR(H43),MONTH(H43)+1,DAY(H43))))</f>
        <v>27760</v>
      </c>
      <c r="I44" s="53"/>
      <c r="J44" s="50" t="str">
        <f aca="false">IF((MONTH(K44)=MONTH($D$6)),YEAR(K44)-YEAR($D$6),"  ")</f>
        <v>  </v>
      </c>
      <c r="K44" s="41" t="n">
        <f aca="false">IF(H44=" "," ",(DATE(YEAR(K43),MONTH(K43)+1,DAY(K43))))</f>
        <v>34486</v>
      </c>
      <c r="L44" s="53"/>
    </row>
    <row r="45" customFormat="false" ht="12.75" hidden="false" customHeight="false" outlineLevel="0" collapsed="false">
      <c r="A45" s="50" t="n">
        <f aca="false">IF((MONTH(B45)=MONTH($D$6)),YEAR(B45)-YEAR($D$6),"  ")</f>
        <v>1</v>
      </c>
      <c r="B45" s="41" t="n">
        <f aca="false">IF((DATE(YEAR(B44),MONTH(B44)+1,DAY(B44)))&gt;=$D$7," ",(DATE(YEAR(B44),MONTH(B44)+1,DAY(B44))))</f>
        <v>14349</v>
      </c>
      <c r="C45" s="51"/>
      <c r="D45" s="50" t="str">
        <f aca="false">IF((MONTH(E45)=MONTH($D$6)),YEAR(E45)-YEAR($D$6),"  ")</f>
        <v>  </v>
      </c>
      <c r="E45" s="41" t="n">
        <f aca="false">IF(B45=" "," ",(DATE(YEAR(E44),MONTH(E44)+1,DAY(E44))))</f>
        <v>21064</v>
      </c>
      <c r="F45" s="52"/>
      <c r="G45" s="50" t="str">
        <f aca="false">IF((MONTH(H45)=MONTH($D$6)),YEAR(H45)-YEAR($D$6),"  ")</f>
        <v>  </v>
      </c>
      <c r="H45" s="41" t="n">
        <f aca="false">IF(E45=" "," ",(DATE(YEAR(H44),MONTH(H44)+1,DAY(H44))))</f>
        <v>27791</v>
      </c>
      <c r="I45" s="53"/>
      <c r="J45" s="50" t="str">
        <f aca="false">IF((MONTH(K45)=MONTH($D$6)),YEAR(K45)-YEAR($D$6),"  ")</f>
        <v>  </v>
      </c>
      <c r="K45" s="41" t="n">
        <f aca="false">IF(H45=" "," ",(DATE(YEAR(K44),MONTH(K44)+1,DAY(K44))))</f>
        <v>34516</v>
      </c>
      <c r="L45" s="53"/>
    </row>
    <row r="46" customFormat="false" ht="12.75" hidden="false" customHeight="false" outlineLevel="0" collapsed="false">
      <c r="A46" s="50" t="str">
        <f aca="false">IF((MONTH(B46)=MONTH($D$6)),YEAR(B46)-YEAR($D$6),"  ")</f>
        <v>  </v>
      </c>
      <c r="B46" s="41" t="n">
        <f aca="false">IF((DATE(YEAR(B45),MONTH(B45)+1,DAY(B45)))&gt;=$D$7," ",(DATE(YEAR(B45),MONTH(B45)+1,DAY(B45))))</f>
        <v>14379</v>
      </c>
      <c r="C46" s="51"/>
      <c r="D46" s="50" t="str">
        <f aca="false">IF((MONTH(E46)=MONTH($D$6)),YEAR(E46)-YEAR($D$6),"  ")</f>
        <v>  </v>
      </c>
      <c r="E46" s="41" t="n">
        <f aca="false">IF(B46=" "," ",(DATE(YEAR(E45),MONTH(E45)+1,DAY(E45))))</f>
        <v>21094</v>
      </c>
      <c r="F46" s="52"/>
      <c r="G46" s="50" t="str">
        <f aca="false">IF((MONTH(H46)=MONTH($D$6)),YEAR(H46)-YEAR($D$6),"  ")</f>
        <v>  </v>
      </c>
      <c r="H46" s="41" t="n">
        <f aca="false">IF(E46=" "," ",(DATE(YEAR(H45),MONTH(H45)+1,DAY(H45))))</f>
        <v>27820</v>
      </c>
      <c r="I46" s="53"/>
      <c r="J46" s="50" t="str">
        <f aca="false">IF((MONTH(K46)=MONTH($D$6)),YEAR(K46)-YEAR($D$6),"  ")</f>
        <v>  </v>
      </c>
      <c r="K46" s="41" t="n">
        <f aca="false">IF(H46=" "," ",(DATE(YEAR(K45),MONTH(K45)+1,DAY(K45))))</f>
        <v>34547</v>
      </c>
      <c r="L46" s="53"/>
    </row>
    <row r="47" customFormat="false" ht="12.75" hidden="false" customHeight="false" outlineLevel="0" collapsed="false">
      <c r="A47" s="50" t="str">
        <f aca="false">IF((MONTH(B47)=MONTH($D$6)),YEAR(B47)-YEAR($D$6),"  ")</f>
        <v>  </v>
      </c>
      <c r="B47" s="41" t="n">
        <f aca="false">IF((DATE(YEAR(B46),MONTH(B46)+1,DAY(B46)))&gt;=$D$7," ",(DATE(YEAR(B46),MONTH(B46)+1,DAY(B46))))</f>
        <v>14410</v>
      </c>
      <c r="C47" s="51"/>
      <c r="D47" s="50" t="str">
        <f aca="false">IF((MONTH(E47)=MONTH($D$6)),YEAR(E47)-YEAR($D$6),"  ")</f>
        <v>  </v>
      </c>
      <c r="E47" s="41" t="n">
        <f aca="false">IF(B47=" "," ",(DATE(YEAR(E46),MONTH(E46)+1,DAY(E46))))</f>
        <v>21125</v>
      </c>
      <c r="F47" s="52"/>
      <c r="G47" s="50" t="n">
        <f aca="false">IF((MONTH(H47)=MONTH($D$6)),YEAR(H47)-YEAR($D$6),"  ")</f>
        <v>38</v>
      </c>
      <c r="H47" s="41" t="n">
        <f aca="false">IF(E47=" "," ",(DATE(YEAR(H46),MONTH(H46)+1,DAY(H46))))</f>
        <v>27851</v>
      </c>
      <c r="I47" s="53"/>
      <c r="J47" s="50" t="str">
        <f aca="false">IF((MONTH(K47)=MONTH($D$6)),YEAR(K47)-YEAR($D$6),"  ")</f>
        <v>  </v>
      </c>
      <c r="K47" s="41" t="n">
        <f aca="false">IF(H47=" "," ",(DATE(YEAR(K46),MONTH(K46)+1,DAY(K46))))</f>
        <v>34578</v>
      </c>
      <c r="L47" s="53"/>
    </row>
    <row r="48" customFormat="false" ht="12.75" hidden="false" customHeight="false" outlineLevel="0" collapsed="false">
      <c r="A48" s="50" t="str">
        <f aca="false">IF((MONTH(B48)=MONTH($D$6)),YEAR(B48)-YEAR($D$6),"  ")</f>
        <v>  </v>
      </c>
      <c r="B48" s="41" t="n">
        <f aca="false">IF((DATE(YEAR(B47),MONTH(B47)+1,DAY(B47)))&gt;=$D$7," ",(DATE(YEAR(B47),MONTH(B47)+1,DAY(B47))))</f>
        <v>14440</v>
      </c>
      <c r="C48" s="51"/>
      <c r="D48" s="50" t="str">
        <f aca="false">IF((MONTH(E48)=MONTH($D$6)),YEAR(E48)-YEAR($D$6),"  ")</f>
        <v>  </v>
      </c>
      <c r="E48" s="41" t="n">
        <f aca="false">IF(B48=" "," ",(DATE(YEAR(E47),MONTH(E47)+1,DAY(E47))))</f>
        <v>21155</v>
      </c>
      <c r="F48" s="52"/>
      <c r="G48" s="50" t="str">
        <f aca="false">IF((MONTH(H48)=MONTH($D$6)),YEAR(H48)-YEAR($D$6),"  ")</f>
        <v>  </v>
      </c>
      <c r="H48" s="41" t="n">
        <f aca="false">IF(E48=" "," ",(DATE(YEAR(H47),MONTH(H47)+1,DAY(H47))))</f>
        <v>27881</v>
      </c>
      <c r="I48" s="53"/>
      <c r="J48" s="50" t="str">
        <f aca="false">IF((MONTH(K48)=MONTH($D$6)),YEAR(K48)-YEAR($D$6),"  ")</f>
        <v>  </v>
      </c>
      <c r="K48" s="41" t="n">
        <f aca="false">IF(H48=" "," ",(DATE(YEAR(K47),MONTH(K47)+1,DAY(K47))))</f>
        <v>34608</v>
      </c>
      <c r="L48" s="53"/>
    </row>
    <row r="49" customFormat="false" ht="12.75" hidden="false" customHeight="false" outlineLevel="0" collapsed="false">
      <c r="A49" s="50" t="str">
        <f aca="false">IF((MONTH(B49)=MONTH($D$6)),YEAR(B49)-YEAR($D$6),"  ")</f>
        <v>  </v>
      </c>
      <c r="B49" s="41" t="n">
        <f aca="false">IF((DATE(YEAR(B48),MONTH(B48)+1,DAY(B48)))&gt;=$D$7," ",(DATE(YEAR(B48),MONTH(B48)+1,DAY(B48))))</f>
        <v>14471</v>
      </c>
      <c r="C49" s="51"/>
      <c r="D49" s="50" t="str">
        <f aca="false">IF((MONTH(E49)=MONTH($D$6)),YEAR(E49)-YEAR($D$6),"  ")</f>
        <v>  </v>
      </c>
      <c r="E49" s="41" t="n">
        <f aca="false">IF(B49=" "," ",(DATE(YEAR(E48),MONTH(E48)+1,DAY(E48))))</f>
        <v>21186</v>
      </c>
      <c r="F49" s="52"/>
      <c r="G49" s="50" t="str">
        <f aca="false">IF((MONTH(H49)=MONTH($D$6)),YEAR(H49)-YEAR($D$6),"  ")</f>
        <v>  </v>
      </c>
      <c r="H49" s="41" t="n">
        <f aca="false">IF(E49=" "," ",(DATE(YEAR(H48),MONTH(H48)+1,DAY(H48))))</f>
        <v>27912</v>
      </c>
      <c r="I49" s="53"/>
      <c r="J49" s="50" t="str">
        <f aca="false">IF((MONTH(K49)=MONTH($D$6)),YEAR(K49)-YEAR($D$6),"  ")</f>
        <v>  </v>
      </c>
      <c r="K49" s="41" t="n">
        <f aca="false">IF(H49=" "," ",(DATE(YEAR(K48),MONTH(K48)+1,DAY(K48))))</f>
        <v>34639</v>
      </c>
      <c r="L49" s="53"/>
    </row>
    <row r="50" customFormat="false" ht="12.75" hidden="false" customHeight="false" outlineLevel="0" collapsed="false">
      <c r="A50" s="50" t="str">
        <f aca="false">IF((MONTH(B50)=MONTH($D$6)),YEAR(B50)-YEAR($D$6),"  ")</f>
        <v>  </v>
      </c>
      <c r="B50" s="41" t="n">
        <f aca="false">IF((DATE(YEAR(B49),MONTH(B49)+1,DAY(B49)))&gt;=$D$7," ",(DATE(YEAR(B49),MONTH(B49)+1,DAY(B49))))</f>
        <v>14502</v>
      </c>
      <c r="C50" s="51"/>
      <c r="D50" s="50" t="str">
        <f aca="false">IF((MONTH(E50)=MONTH($D$6)),YEAR(E50)-YEAR($D$6),"  ")</f>
        <v>  </v>
      </c>
      <c r="E50" s="41" t="n">
        <f aca="false">IF(B50=" "," ",(DATE(YEAR(E49),MONTH(E49)+1,DAY(E49))))</f>
        <v>21217</v>
      </c>
      <c r="F50" s="52"/>
      <c r="G50" s="50" t="str">
        <f aca="false">IF((MONTH(H50)=MONTH($D$6)),YEAR(H50)-YEAR($D$6),"  ")</f>
        <v>  </v>
      </c>
      <c r="H50" s="41" t="n">
        <f aca="false">IF(E50=" "," ",(DATE(YEAR(H49),MONTH(H49)+1,DAY(H49))))</f>
        <v>27942</v>
      </c>
      <c r="I50" s="53"/>
      <c r="J50" s="50" t="str">
        <f aca="false">IF((MONTH(K50)=MONTH($D$6)),YEAR(K50)-YEAR($D$6),"  ")</f>
        <v>  </v>
      </c>
      <c r="K50" s="41" t="n">
        <f aca="false">IF(H50=" "," ",(DATE(YEAR(K49),MONTH(K49)+1,DAY(K49))))</f>
        <v>34669</v>
      </c>
      <c r="L50" s="53"/>
    </row>
    <row r="51" customFormat="false" ht="12.75" hidden="false" customHeight="false" outlineLevel="0" collapsed="false">
      <c r="A51" s="50" t="str">
        <f aca="false">IF((MONTH(B51)=MONTH($D$6)),YEAR(B51)-YEAR($D$6),"  ")</f>
        <v>  </v>
      </c>
      <c r="B51" s="41" t="n">
        <f aca="false">IF((DATE(YEAR(B50),MONTH(B50)+1,DAY(B50)))&gt;=$D$7," ",(DATE(YEAR(B50),MONTH(B50)+1,DAY(B50))))</f>
        <v>14532</v>
      </c>
      <c r="C51" s="51"/>
      <c r="D51" s="50" t="str">
        <f aca="false">IF((MONTH(E51)=MONTH($D$6)),YEAR(E51)-YEAR($D$6),"  ")</f>
        <v>  </v>
      </c>
      <c r="E51" s="41" t="n">
        <f aca="false">IF(B51=" "," ",(DATE(YEAR(E50),MONTH(E50)+1,DAY(E50))))</f>
        <v>21245</v>
      </c>
      <c r="F51" s="52"/>
      <c r="G51" s="50" t="str">
        <f aca="false">IF((MONTH(H51)=MONTH($D$6)),YEAR(H51)-YEAR($D$6),"  ")</f>
        <v>  </v>
      </c>
      <c r="H51" s="41" t="n">
        <f aca="false">IF(E51=" "," ",(DATE(YEAR(H50),MONTH(H50)+1,DAY(H50))))</f>
        <v>27973</v>
      </c>
      <c r="I51" s="53"/>
      <c r="J51" s="50" t="str">
        <f aca="false">IF((MONTH(K51)=MONTH($D$6)),YEAR(K51)-YEAR($D$6),"  ")</f>
        <v>  </v>
      </c>
      <c r="K51" s="41" t="n">
        <f aca="false">IF(H51=" "," ",(DATE(YEAR(K50),MONTH(K50)+1,DAY(K50))))</f>
        <v>34700</v>
      </c>
      <c r="L51" s="53"/>
    </row>
    <row r="52" customFormat="false" ht="12.75" hidden="false" customHeight="false" outlineLevel="0" collapsed="false">
      <c r="A52" s="50" t="str">
        <f aca="false">IF((MONTH(B52)=MONTH($D$6)),YEAR(B52)-YEAR($D$6),"  ")</f>
        <v>  </v>
      </c>
      <c r="B52" s="41" t="n">
        <f aca="false">IF((DATE(YEAR(B51),MONTH(B51)+1,DAY(B51)))&gt;=$D$7," ",(DATE(YEAR(B51),MONTH(B51)+1,DAY(B51))))</f>
        <v>14563</v>
      </c>
      <c r="C52" s="51"/>
      <c r="D52" s="50" t="n">
        <f aca="false">IF((MONTH(E52)=MONTH($D$6)),YEAR(E52)-YEAR($D$6),"  ")</f>
        <v>20</v>
      </c>
      <c r="E52" s="41" t="n">
        <f aca="false">IF(B52=" "," ",(DATE(YEAR(E51),MONTH(E51)+1,DAY(E51))))</f>
        <v>21276</v>
      </c>
      <c r="F52" s="52"/>
      <c r="G52" s="50" t="str">
        <f aca="false">IF((MONTH(H52)=MONTH($D$6)),YEAR(H52)-YEAR($D$6),"  ")</f>
        <v>  </v>
      </c>
      <c r="H52" s="41" t="n">
        <f aca="false">IF(E52=" "," ",(DATE(YEAR(H51),MONTH(H51)+1,DAY(H51))))</f>
        <v>28004</v>
      </c>
      <c r="I52" s="53"/>
      <c r="J52" s="50" t="str">
        <f aca="false">IF((MONTH(K52)=MONTH($D$6)),YEAR(K52)-YEAR($D$6),"  ")</f>
        <v>  </v>
      </c>
      <c r="K52" s="41" t="n">
        <f aca="false">IF(H52=" "," ",(DATE(YEAR(K51),MONTH(K51)+1,DAY(K51))))</f>
        <v>34731</v>
      </c>
      <c r="L52" s="53"/>
    </row>
    <row r="53" customFormat="false" ht="12.75" hidden="false" customHeight="false" outlineLevel="0" collapsed="false">
      <c r="A53" s="50" t="str">
        <f aca="false">IF((MONTH(B53)=MONTH($D$6)),YEAR(B53)-YEAR($D$6),"  ")</f>
        <v>  </v>
      </c>
      <c r="B53" s="41" t="n">
        <f aca="false">IF((DATE(YEAR(B52),MONTH(B52)+1,DAY(B52)))&gt;=$D$7," ",(DATE(YEAR(B52),MONTH(B52)+1,DAY(B52))))</f>
        <v>14593</v>
      </c>
      <c r="C53" s="51"/>
      <c r="D53" s="50" t="str">
        <f aca="false">IF((MONTH(E53)=MONTH($D$6)),YEAR(E53)-YEAR($D$6),"  ")</f>
        <v>  </v>
      </c>
      <c r="E53" s="41" t="n">
        <f aca="false">IF(B53=" "," ",(DATE(YEAR(E52),MONTH(E52)+1,DAY(E52))))</f>
        <v>21306</v>
      </c>
      <c r="F53" s="52"/>
      <c r="G53" s="50" t="str">
        <f aca="false">IF((MONTH(H53)=MONTH($D$6)),YEAR(H53)-YEAR($D$6),"  ")</f>
        <v>  </v>
      </c>
      <c r="H53" s="41" t="n">
        <f aca="false">IF(E53=" "," ",(DATE(YEAR(H52),MONTH(H52)+1,DAY(H52))))</f>
        <v>28034</v>
      </c>
      <c r="I53" s="53"/>
      <c r="J53" s="50" t="str">
        <f aca="false">IF((MONTH(K53)=MONTH($D$6)),YEAR(K53)-YEAR($D$6),"  ")</f>
        <v>  </v>
      </c>
      <c r="K53" s="41" t="n">
        <f aca="false">IF(H53=" "," ",(DATE(YEAR(K52),MONTH(K52)+1,DAY(K52))))</f>
        <v>34759</v>
      </c>
      <c r="L53" s="53"/>
    </row>
    <row r="54" customFormat="false" ht="12.75" hidden="false" customHeight="false" outlineLevel="0" collapsed="false">
      <c r="A54" s="50" t="str">
        <f aca="false">IF((MONTH(B54)=MONTH($D$6)),YEAR(B54)-YEAR($D$6),"  ")</f>
        <v>  </v>
      </c>
      <c r="B54" s="41" t="n">
        <f aca="false">IF((DATE(YEAR(B53),MONTH(B53)+1,DAY(B53)))&gt;=$D$7," ",(DATE(YEAR(B53),MONTH(B53)+1,DAY(B53))))</f>
        <v>14624</v>
      </c>
      <c r="C54" s="51"/>
      <c r="D54" s="50" t="str">
        <f aca="false">IF((MONTH(E54)=MONTH($D$6)),YEAR(E54)-YEAR($D$6),"  ")</f>
        <v>  </v>
      </c>
      <c r="E54" s="41" t="n">
        <f aca="false">IF(B54=" "," ",(DATE(YEAR(E53),MONTH(E53)+1,DAY(E53))))</f>
        <v>21337</v>
      </c>
      <c r="F54" s="52"/>
      <c r="G54" s="50" t="str">
        <f aca="false">IF((MONTH(H54)=MONTH($D$6)),YEAR(H54)-YEAR($D$6),"  ")</f>
        <v>  </v>
      </c>
      <c r="H54" s="41" t="n">
        <f aca="false">IF(E54=" "," ",(DATE(YEAR(H53),MONTH(H53)+1,DAY(H53))))</f>
        <v>28065</v>
      </c>
      <c r="I54" s="53"/>
      <c r="J54" s="50" t="n">
        <f aca="false">IF((MONTH(K54)=MONTH($D$6)),YEAR(K54)-YEAR($D$6),"  ")</f>
        <v>57</v>
      </c>
      <c r="K54" s="41" t="n">
        <f aca="false">IF(H54=" "," ",(DATE(YEAR(K53),MONTH(K53)+1,DAY(K53))))</f>
        <v>34790</v>
      </c>
      <c r="L54" s="53"/>
    </row>
    <row r="55" customFormat="false" ht="12.75" hidden="false" customHeight="false" outlineLevel="0" collapsed="false">
      <c r="A55" s="50" t="str">
        <f aca="false">IF((MONTH(B55)=MONTH($D$6)),YEAR(B55)-YEAR($D$6),"  ")</f>
        <v>  </v>
      </c>
      <c r="B55" s="41" t="n">
        <f aca="false">IF((DATE(YEAR(B54),MONTH(B54)+1,DAY(B54)))&gt;=$D$7," ",(DATE(YEAR(B54),MONTH(B54)+1,DAY(B54))))</f>
        <v>14655</v>
      </c>
      <c r="C55" s="51"/>
      <c r="D55" s="50" t="str">
        <f aca="false">IF((MONTH(E55)=MONTH($D$6)),YEAR(E55)-YEAR($D$6),"  ")</f>
        <v>  </v>
      </c>
      <c r="E55" s="41" t="n">
        <f aca="false">IF(B55=" "," ",(DATE(YEAR(E54),MONTH(E54)+1,DAY(E54))))</f>
        <v>21367</v>
      </c>
      <c r="F55" s="52"/>
      <c r="G55" s="50" t="str">
        <f aca="false">IF((MONTH(H55)=MONTH($D$6)),YEAR(H55)-YEAR($D$6),"  ")</f>
        <v>  </v>
      </c>
      <c r="H55" s="41" t="n">
        <f aca="false">IF(E55=" "," ",(DATE(YEAR(H54),MONTH(H54)+1,DAY(H54))))</f>
        <v>28095</v>
      </c>
      <c r="I55" s="53"/>
      <c r="J55" s="50" t="str">
        <f aca="false">IF((MONTH(K55)=MONTH($D$6)),YEAR(K55)-YEAR($D$6),"  ")</f>
        <v>  </v>
      </c>
      <c r="K55" s="41" t="n">
        <f aca="false">IF(H55=" "," ",(DATE(YEAR(K54),MONTH(K54)+1,DAY(K54))))</f>
        <v>34820</v>
      </c>
      <c r="L55" s="53"/>
    </row>
    <row r="56" customFormat="false" ht="12.75" hidden="false" customHeight="false" outlineLevel="0" collapsed="false">
      <c r="A56" s="50" t="str">
        <f aca="false">IF((MONTH(B56)=MONTH($D$6)),YEAR(B56)-YEAR($D$6),"  ")</f>
        <v>  </v>
      </c>
      <c r="B56" s="41" t="n">
        <f aca="false">IF((DATE(YEAR(B55),MONTH(B55)+1,DAY(B55)))&gt;=$D$7," ",(DATE(YEAR(B55),MONTH(B55)+1,DAY(B55))))</f>
        <v>14684</v>
      </c>
      <c r="C56" s="51"/>
      <c r="D56" s="50" t="str">
        <f aca="false">IF((MONTH(E56)=MONTH($D$6)),YEAR(E56)-YEAR($D$6),"  ")</f>
        <v>  </v>
      </c>
      <c r="E56" s="41" t="n">
        <f aca="false">IF(B56=" "," ",(DATE(YEAR(E55),MONTH(E55)+1,DAY(E55))))</f>
        <v>21398</v>
      </c>
      <c r="F56" s="52"/>
      <c r="G56" s="50" t="str">
        <f aca="false">IF((MONTH(H56)=MONTH($D$6)),YEAR(H56)-YEAR($D$6),"  ")</f>
        <v>  </v>
      </c>
      <c r="H56" s="41" t="n">
        <f aca="false">IF(E56=" "," ",(DATE(YEAR(H55),MONTH(H55)+1,DAY(H55))))</f>
        <v>28126</v>
      </c>
      <c r="I56" s="53"/>
      <c r="J56" s="50" t="str">
        <f aca="false">IF((MONTH(K56)=MONTH($D$6)),YEAR(K56)-YEAR($D$6),"  ")</f>
        <v>  </v>
      </c>
      <c r="K56" s="41" t="n">
        <f aca="false">IF(H56=" "," ",(DATE(YEAR(K55),MONTH(K55)+1,DAY(K55))))</f>
        <v>34851</v>
      </c>
      <c r="L56" s="53"/>
    </row>
    <row r="57" customFormat="false" ht="12.75" hidden="false" customHeight="false" outlineLevel="0" collapsed="false">
      <c r="A57" s="50" t="n">
        <f aca="false">IF((MONTH(B57)=MONTH($D$6)),YEAR(B57)-YEAR($D$6),"  ")</f>
        <v>2</v>
      </c>
      <c r="B57" s="41" t="n">
        <f aca="false">IF((DATE(YEAR(B56),MONTH(B56)+1,DAY(B56)))&gt;=$D$7," ",(DATE(YEAR(B56),MONTH(B56)+1,DAY(B56))))</f>
        <v>14715</v>
      </c>
      <c r="C57" s="51"/>
      <c r="D57" s="50" t="str">
        <f aca="false">IF((MONTH(E57)=MONTH($D$6)),YEAR(E57)-YEAR($D$6),"  ")</f>
        <v>  </v>
      </c>
      <c r="E57" s="41" t="n">
        <f aca="false">IF(B57=" "," ",(DATE(YEAR(E56),MONTH(E56)+1,DAY(E56))))</f>
        <v>21429</v>
      </c>
      <c r="F57" s="52"/>
      <c r="G57" s="50" t="str">
        <f aca="false">IF((MONTH(H57)=MONTH($D$6)),YEAR(H57)-YEAR($D$6),"  ")</f>
        <v>  </v>
      </c>
      <c r="H57" s="41" t="n">
        <f aca="false">IF(E57=" "," ",(DATE(YEAR(H56),MONTH(H56)+1,DAY(H56))))</f>
        <v>28157</v>
      </c>
      <c r="I57" s="53"/>
      <c r="J57" s="50" t="str">
        <f aca="false">IF((MONTH(K57)=MONTH($D$6)),YEAR(K57)-YEAR($D$6),"  ")</f>
        <v>  </v>
      </c>
      <c r="K57" s="41" t="n">
        <f aca="false">IF(H57=" "," ",(DATE(YEAR(K56),MONTH(K56)+1,DAY(K56))))</f>
        <v>34881</v>
      </c>
      <c r="L57" s="53"/>
    </row>
    <row r="58" customFormat="false" ht="12.75" hidden="false" customHeight="false" outlineLevel="0" collapsed="false">
      <c r="A58" s="50" t="str">
        <f aca="false">IF((MONTH(B58)=MONTH($D$6)),YEAR(B58)-YEAR($D$6),"  ")</f>
        <v>  </v>
      </c>
      <c r="B58" s="41" t="n">
        <f aca="false">IF((DATE(YEAR(B57),MONTH(B57)+1,DAY(B57)))&gt;=$D$7," ",(DATE(YEAR(B57),MONTH(B57)+1,DAY(B57))))</f>
        <v>14745</v>
      </c>
      <c r="C58" s="51"/>
      <c r="D58" s="50" t="str">
        <f aca="false">IF((MONTH(E58)=MONTH($D$6)),YEAR(E58)-YEAR($D$6),"  ")</f>
        <v>  </v>
      </c>
      <c r="E58" s="41" t="n">
        <f aca="false">IF(B58=" "," ",(DATE(YEAR(E57),MONTH(E57)+1,DAY(E57))))</f>
        <v>21459</v>
      </c>
      <c r="F58" s="52"/>
      <c r="G58" s="50" t="str">
        <f aca="false">IF((MONTH(H58)=MONTH($D$6)),YEAR(H58)-YEAR($D$6),"  ")</f>
        <v>  </v>
      </c>
      <c r="H58" s="41" t="n">
        <f aca="false">IF(E58=" "," ",(DATE(YEAR(H57),MONTH(H57)+1,DAY(H57))))</f>
        <v>28185</v>
      </c>
      <c r="I58" s="53"/>
      <c r="J58" s="50" t="str">
        <f aca="false">IF((MONTH(K58)=MONTH($D$6)),YEAR(K58)-YEAR($D$6),"  ")</f>
        <v>  </v>
      </c>
      <c r="K58" s="41" t="n">
        <f aca="false">IF(H58=" "," ",(DATE(YEAR(K57),MONTH(K57)+1,DAY(K57))))</f>
        <v>34912</v>
      </c>
      <c r="L58" s="53"/>
    </row>
    <row r="59" customFormat="false" ht="12.75" hidden="false" customHeight="false" outlineLevel="0" collapsed="false">
      <c r="A59" s="50" t="str">
        <f aca="false">IF((MONTH(B59)=MONTH($D$6)),YEAR(B59)-YEAR($D$6),"  ")</f>
        <v>  </v>
      </c>
      <c r="B59" s="41" t="n">
        <f aca="false">IF((DATE(YEAR(B58),MONTH(B58)+1,DAY(B58)))&gt;=$D$7," ",(DATE(YEAR(B58),MONTH(B58)+1,DAY(B58))))</f>
        <v>14776</v>
      </c>
      <c r="C59" s="51"/>
      <c r="D59" s="50" t="str">
        <f aca="false">IF((MONTH(E59)=MONTH($D$6)),YEAR(E59)-YEAR($D$6),"  ")</f>
        <v>  </v>
      </c>
      <c r="E59" s="41" t="n">
        <f aca="false">IF(B59=" "," ",(DATE(YEAR(E58),MONTH(E58)+1,DAY(E58))))</f>
        <v>21490</v>
      </c>
      <c r="F59" s="52"/>
      <c r="G59" s="50" t="n">
        <f aca="false">IF((MONTH(H59)=MONTH($D$6)),YEAR(H59)-YEAR($D$6),"  ")</f>
        <v>39</v>
      </c>
      <c r="H59" s="41" t="n">
        <f aca="false">IF(E59=" "," ",(DATE(YEAR(H58),MONTH(H58)+1,DAY(H58))))</f>
        <v>28216</v>
      </c>
      <c r="I59" s="53"/>
      <c r="J59" s="50" t="str">
        <f aca="false">IF((MONTH(K59)=MONTH($D$6)),YEAR(K59)-YEAR($D$6),"  ")</f>
        <v>  </v>
      </c>
      <c r="K59" s="41" t="n">
        <f aca="false">IF(H59=" "," ",(DATE(YEAR(K58),MONTH(K58)+1,DAY(K58))))</f>
        <v>34943</v>
      </c>
      <c r="L59" s="53"/>
    </row>
    <row r="60" customFormat="false" ht="12.75" hidden="false" customHeight="false" outlineLevel="0" collapsed="false">
      <c r="A60" s="50" t="str">
        <f aca="false">IF((MONTH(B60)=MONTH($D$6)),YEAR(B60)-YEAR($D$6),"  ")</f>
        <v>  </v>
      </c>
      <c r="B60" s="41" t="n">
        <f aca="false">IF((DATE(YEAR(B59),MONTH(B59)+1,DAY(B59)))&gt;=$D$7," ",(DATE(YEAR(B59),MONTH(B59)+1,DAY(B59))))</f>
        <v>14806</v>
      </c>
      <c r="C60" s="51"/>
      <c r="D60" s="50" t="str">
        <f aca="false">IF((MONTH(E60)=MONTH($D$6)),YEAR(E60)-YEAR($D$6),"  ")</f>
        <v>  </v>
      </c>
      <c r="E60" s="41" t="n">
        <f aca="false">IF(B60=" "," ",(DATE(YEAR(E59),MONTH(E59)+1,DAY(E59))))</f>
        <v>21520</v>
      </c>
      <c r="F60" s="52"/>
      <c r="G60" s="50" t="str">
        <f aca="false">IF((MONTH(H60)=MONTH($D$6)),YEAR(H60)-YEAR($D$6),"  ")</f>
        <v>  </v>
      </c>
      <c r="H60" s="41" t="n">
        <f aca="false">IF(E60=" "," ",(DATE(YEAR(H59),MONTH(H59)+1,DAY(H59))))</f>
        <v>28246</v>
      </c>
      <c r="I60" s="53"/>
      <c r="J60" s="50" t="str">
        <f aca="false">IF((MONTH(K60)=MONTH($D$6)),YEAR(K60)-YEAR($D$6),"  ")</f>
        <v>  </v>
      </c>
      <c r="K60" s="41" t="n">
        <f aca="false">IF(H60=" "," ",(DATE(YEAR(K59),MONTH(K59)+1,DAY(K59))))</f>
        <v>34973</v>
      </c>
      <c r="L60" s="53"/>
    </row>
    <row r="61" customFormat="false" ht="12.75" hidden="false" customHeight="false" outlineLevel="0" collapsed="false">
      <c r="A61" s="50" t="str">
        <f aca="false">IF((MONTH(B61)=MONTH($D$6)),YEAR(B61)-YEAR($D$6),"  ")</f>
        <v>  </v>
      </c>
      <c r="B61" s="41" t="n">
        <f aca="false">IF((DATE(YEAR(B60),MONTH(B60)+1,DAY(B60)))&gt;=$D$7," ",(DATE(YEAR(B60),MONTH(B60)+1,DAY(B60))))</f>
        <v>14837</v>
      </c>
      <c r="C61" s="51"/>
      <c r="D61" s="50" t="str">
        <f aca="false">IF((MONTH(E61)=MONTH($D$6)),YEAR(E61)-YEAR($D$6),"  ")</f>
        <v>  </v>
      </c>
      <c r="E61" s="41" t="n">
        <f aca="false">IF(B61=" "," ",(DATE(YEAR(E60),MONTH(E60)+1,DAY(E60))))</f>
        <v>21551</v>
      </c>
      <c r="F61" s="52"/>
      <c r="G61" s="50" t="str">
        <f aca="false">IF((MONTH(H61)=MONTH($D$6)),YEAR(H61)-YEAR($D$6),"  ")</f>
        <v>  </v>
      </c>
      <c r="H61" s="41" t="n">
        <f aca="false">IF(E61=" "," ",(DATE(YEAR(H60),MONTH(H60)+1,DAY(H60))))</f>
        <v>28277</v>
      </c>
      <c r="I61" s="53"/>
      <c r="J61" s="50" t="str">
        <f aca="false">IF((MONTH(K61)=MONTH($D$6)),YEAR(K61)-YEAR($D$6),"  ")</f>
        <v>  </v>
      </c>
      <c r="K61" s="41" t="n">
        <f aca="false">IF(H61=" "," ",(DATE(YEAR(K60),MONTH(K60)+1,DAY(K60))))</f>
        <v>35004</v>
      </c>
      <c r="L61" s="53"/>
    </row>
    <row r="62" customFormat="false" ht="12.75" hidden="false" customHeight="false" outlineLevel="0" collapsed="false">
      <c r="A62" s="50" t="str">
        <f aca="false">IF((MONTH(B62)=MONTH($D$6)),YEAR(B62)-YEAR($D$6),"  ")</f>
        <v>  </v>
      </c>
      <c r="B62" s="41" t="n">
        <f aca="false">IF((DATE(YEAR(B61),MONTH(B61)+1,DAY(B61)))&gt;=$D$7," ",(DATE(YEAR(B61),MONTH(B61)+1,DAY(B61))))</f>
        <v>14868</v>
      </c>
      <c r="C62" s="51"/>
      <c r="D62" s="50" t="str">
        <f aca="false">IF((MONTH(E62)=MONTH($D$6)),YEAR(E62)-YEAR($D$6),"  ")</f>
        <v>  </v>
      </c>
      <c r="E62" s="41" t="n">
        <f aca="false">IF(B62=" "," ",(DATE(YEAR(E61),MONTH(E61)+1,DAY(E61))))</f>
        <v>21582</v>
      </c>
      <c r="F62" s="52"/>
      <c r="G62" s="50" t="str">
        <f aca="false">IF((MONTH(H62)=MONTH($D$6)),YEAR(H62)-YEAR($D$6),"  ")</f>
        <v>  </v>
      </c>
      <c r="H62" s="41" t="n">
        <f aca="false">IF(E62=" "," ",(DATE(YEAR(H61),MONTH(H61)+1,DAY(H61))))</f>
        <v>28307</v>
      </c>
      <c r="I62" s="53"/>
      <c r="J62" s="50" t="str">
        <f aca="false">IF((MONTH(K62)=MONTH($D$6)),YEAR(K62)-YEAR($D$6),"  ")</f>
        <v>  </v>
      </c>
      <c r="K62" s="41" t="n">
        <f aca="false">IF(H62=" "," ",(DATE(YEAR(K61),MONTH(K61)+1,DAY(K61))))</f>
        <v>35034</v>
      </c>
      <c r="L62" s="53"/>
    </row>
    <row r="63" customFormat="false" ht="12.75" hidden="false" customHeight="false" outlineLevel="0" collapsed="false">
      <c r="A63" s="50" t="str">
        <f aca="false">IF((MONTH(B63)=MONTH($D$6)),YEAR(B63)-YEAR($D$6),"  ")</f>
        <v>  </v>
      </c>
      <c r="B63" s="41" t="n">
        <f aca="false">IF((DATE(YEAR(B62),MONTH(B62)+1,DAY(B62)))&gt;=$D$7," ",(DATE(YEAR(B62),MONTH(B62)+1,DAY(B62))))</f>
        <v>14898</v>
      </c>
      <c r="C63" s="51"/>
      <c r="D63" s="50" t="str">
        <f aca="false">IF((MONTH(E63)=MONTH($D$6)),YEAR(E63)-YEAR($D$6),"  ")</f>
        <v>  </v>
      </c>
      <c r="E63" s="41" t="n">
        <f aca="false">IF(B63=" "," ",(DATE(YEAR(E62),MONTH(E62)+1,DAY(E62))))</f>
        <v>21610</v>
      </c>
      <c r="F63" s="52"/>
      <c r="G63" s="50" t="str">
        <f aca="false">IF((MONTH(H63)=MONTH($D$6)),YEAR(H63)-YEAR($D$6),"  ")</f>
        <v>  </v>
      </c>
      <c r="H63" s="41" t="n">
        <f aca="false">IF(E63=" "," ",(DATE(YEAR(H62),MONTH(H62)+1,DAY(H62))))</f>
        <v>28338</v>
      </c>
      <c r="I63" s="53"/>
      <c r="J63" s="50" t="str">
        <f aca="false">IF((MONTH(K63)=MONTH($D$6)),YEAR(K63)-YEAR($D$6),"  ")</f>
        <v>  </v>
      </c>
      <c r="K63" s="41" t="n">
        <f aca="false">IF(H63=" "," ",(DATE(YEAR(K62),MONTH(K62)+1,DAY(K62))))</f>
        <v>35065</v>
      </c>
      <c r="L63" s="53"/>
    </row>
    <row r="64" customFormat="false" ht="12.75" hidden="false" customHeight="false" outlineLevel="0" collapsed="false">
      <c r="A64" s="50" t="str">
        <f aca="false">IF((MONTH(B64)=MONTH($D$6)),YEAR(B64)-YEAR($D$6),"  ")</f>
        <v>  </v>
      </c>
      <c r="B64" s="41" t="n">
        <f aca="false">IF((DATE(YEAR(B63),MONTH(B63)+1,DAY(B63)))&gt;=$D$7," ",(DATE(YEAR(B63),MONTH(B63)+1,DAY(B63))))</f>
        <v>14929</v>
      </c>
      <c r="C64" s="51"/>
      <c r="D64" s="50" t="n">
        <f aca="false">IF((MONTH(E64)=MONTH($D$6)),YEAR(E64)-YEAR($D$6),"  ")</f>
        <v>21</v>
      </c>
      <c r="E64" s="41" t="n">
        <f aca="false">IF(B64=" "," ",(DATE(YEAR(E63),MONTH(E63)+1,DAY(E63))))</f>
        <v>21641</v>
      </c>
      <c r="F64" s="52"/>
      <c r="G64" s="50" t="str">
        <f aca="false">IF((MONTH(H64)=MONTH($D$6)),YEAR(H64)-YEAR($D$6),"  ")</f>
        <v>  </v>
      </c>
      <c r="H64" s="41" t="n">
        <f aca="false">IF(E64=" "," ",(DATE(YEAR(H63),MONTH(H63)+1,DAY(H63))))</f>
        <v>28369</v>
      </c>
      <c r="I64" s="53"/>
      <c r="J64" s="50" t="str">
        <f aca="false">IF((MONTH(K64)=MONTH($D$6)),YEAR(K64)-YEAR($D$6),"  ")</f>
        <v>  </v>
      </c>
      <c r="K64" s="41" t="n">
        <f aca="false">IF(H64=" "," ",(DATE(YEAR(K63),MONTH(K63)+1,DAY(K63))))</f>
        <v>35096</v>
      </c>
      <c r="L64" s="53"/>
    </row>
    <row r="65" customFormat="false" ht="12.75" hidden="false" customHeight="false" outlineLevel="0" collapsed="false">
      <c r="A65" s="50" t="str">
        <f aca="false">IF((MONTH(B65)=MONTH($D$6)),YEAR(B65)-YEAR($D$6),"  ")</f>
        <v>  </v>
      </c>
      <c r="B65" s="41" t="n">
        <f aca="false">IF((DATE(YEAR(B64),MONTH(B64)+1,DAY(B64)))&gt;=$D$7," ",(DATE(YEAR(B64),MONTH(B64)+1,DAY(B64))))</f>
        <v>14959</v>
      </c>
      <c r="C65" s="51"/>
      <c r="D65" s="50" t="str">
        <f aca="false">IF((MONTH(E65)=MONTH($D$6)),YEAR(E65)-YEAR($D$6),"  ")</f>
        <v>  </v>
      </c>
      <c r="E65" s="41" t="n">
        <f aca="false">IF(B65=" "," ",(DATE(YEAR(E64),MONTH(E64)+1,DAY(E64))))</f>
        <v>21671</v>
      </c>
      <c r="F65" s="52"/>
      <c r="G65" s="50" t="str">
        <f aca="false">IF((MONTH(H65)=MONTH($D$6)),YEAR(H65)-YEAR($D$6),"  ")</f>
        <v>  </v>
      </c>
      <c r="H65" s="41" t="n">
        <f aca="false">IF(E65=" "," ",(DATE(YEAR(H64),MONTH(H64)+1,DAY(H64))))</f>
        <v>28399</v>
      </c>
      <c r="I65" s="53"/>
      <c r="J65" s="50" t="str">
        <f aca="false">IF((MONTH(K65)=MONTH($D$6)),YEAR(K65)-YEAR($D$6),"  ")</f>
        <v>  </v>
      </c>
      <c r="K65" s="41" t="n">
        <f aca="false">IF(H65=" "," ",(DATE(YEAR(K64),MONTH(K64)+1,DAY(K64))))</f>
        <v>35125</v>
      </c>
      <c r="L65" s="53"/>
    </row>
    <row r="66" customFormat="false" ht="12.75" hidden="false" customHeight="false" outlineLevel="0" collapsed="false">
      <c r="A66" s="50" t="str">
        <f aca="false">IF((MONTH(B66)=MONTH($D$6)),YEAR(B66)-YEAR($D$6),"  ")</f>
        <v>  </v>
      </c>
      <c r="B66" s="41" t="n">
        <f aca="false">IF((DATE(YEAR(B65),MONTH(B65)+1,DAY(B65)))&gt;=$D$7," ",(DATE(YEAR(B65),MONTH(B65)+1,DAY(B65))))</f>
        <v>14990</v>
      </c>
      <c r="C66" s="51"/>
      <c r="D66" s="50" t="str">
        <f aca="false">IF((MONTH(E66)=MONTH($D$6)),YEAR(E66)-YEAR($D$6),"  ")</f>
        <v>  </v>
      </c>
      <c r="E66" s="41" t="n">
        <f aca="false">IF(B66=" "," ",(DATE(YEAR(E65),MONTH(E65)+1,DAY(E65))))</f>
        <v>21702</v>
      </c>
      <c r="F66" s="52"/>
      <c r="G66" s="50" t="str">
        <f aca="false">IF((MONTH(H66)=MONTH($D$6)),YEAR(H66)-YEAR($D$6),"  ")</f>
        <v>  </v>
      </c>
      <c r="H66" s="41" t="n">
        <f aca="false">IF(E66=" "," ",(DATE(YEAR(H65),MONTH(H65)+1,DAY(H65))))</f>
        <v>28430</v>
      </c>
      <c r="I66" s="53"/>
      <c r="J66" s="50" t="n">
        <f aca="false">IF((MONTH(K66)=MONTH($D$6)),YEAR(K66)-YEAR($D$6),"  ")</f>
        <v>58</v>
      </c>
      <c r="K66" s="41" t="n">
        <f aca="false">IF(H66=" "," ",(DATE(YEAR(K65),MONTH(K65)+1,DAY(K65))))</f>
        <v>35156</v>
      </c>
      <c r="L66" s="53"/>
    </row>
    <row r="67" customFormat="false" ht="12.75" hidden="false" customHeight="false" outlineLevel="0" collapsed="false">
      <c r="A67" s="50" t="str">
        <f aca="false">IF((MONTH(B67)=MONTH($D$6)),YEAR(B67)-YEAR($D$6),"  ")</f>
        <v>  </v>
      </c>
      <c r="B67" s="41" t="n">
        <f aca="false">IF((DATE(YEAR(B66),MONTH(B66)+1,DAY(B66)))&gt;=$D$7," ",(DATE(YEAR(B66),MONTH(B66)+1,DAY(B66))))</f>
        <v>15021</v>
      </c>
      <c r="C67" s="51"/>
      <c r="D67" s="50" t="str">
        <f aca="false">IF((MONTH(E67)=MONTH($D$6)),YEAR(E67)-YEAR($D$6),"  ")</f>
        <v>  </v>
      </c>
      <c r="E67" s="41" t="n">
        <f aca="false">IF(B67=" "," ",(DATE(YEAR(E66),MONTH(E66)+1,DAY(E66))))</f>
        <v>21732</v>
      </c>
      <c r="F67" s="52"/>
      <c r="G67" s="50" t="str">
        <f aca="false">IF((MONTH(H67)=MONTH($D$6)),YEAR(H67)-YEAR($D$6),"  ")</f>
        <v>  </v>
      </c>
      <c r="H67" s="41" t="n">
        <f aca="false">IF(E67=" "," ",(DATE(YEAR(H66),MONTH(H66)+1,DAY(H66))))</f>
        <v>28460</v>
      </c>
      <c r="I67" s="53"/>
      <c r="J67" s="50" t="str">
        <f aca="false">IF((MONTH(K67)=MONTH($D$6)),YEAR(K67)-YEAR($D$6),"  ")</f>
        <v>  </v>
      </c>
      <c r="K67" s="41" t="n">
        <f aca="false">IF(H67=" "," ",(DATE(YEAR(K66),MONTH(K66)+1,DAY(K66))))</f>
        <v>35186</v>
      </c>
      <c r="L67" s="53"/>
    </row>
    <row r="68" customFormat="false" ht="12.75" hidden="false" customHeight="false" outlineLevel="0" collapsed="false">
      <c r="A68" s="50" t="str">
        <f aca="false">IF((MONTH(B68)=MONTH($D$6)),YEAR(B68)-YEAR($D$6),"  ")</f>
        <v>  </v>
      </c>
      <c r="B68" s="41" t="n">
        <f aca="false">IF((DATE(YEAR(B67),MONTH(B67)+1,DAY(B67)))&gt;=$D$7," ",(DATE(YEAR(B67),MONTH(B67)+1,DAY(B67))))</f>
        <v>15049</v>
      </c>
      <c r="C68" s="51"/>
      <c r="D68" s="50" t="str">
        <f aca="false">IF((MONTH(E68)=MONTH($D$6)),YEAR(E68)-YEAR($D$6),"  ")</f>
        <v>  </v>
      </c>
      <c r="E68" s="41" t="n">
        <f aca="false">IF(B68=" "," ",(DATE(YEAR(E67),MONTH(E67)+1,DAY(E67))))</f>
        <v>21763</v>
      </c>
      <c r="F68" s="52"/>
      <c r="G68" s="50" t="str">
        <f aca="false">IF((MONTH(H68)=MONTH($D$6)),YEAR(H68)-YEAR($D$6),"  ")</f>
        <v>  </v>
      </c>
      <c r="H68" s="41" t="n">
        <f aca="false">IF(E68=" "," ",(DATE(YEAR(H67),MONTH(H67)+1,DAY(H67))))</f>
        <v>28491</v>
      </c>
      <c r="I68" s="53"/>
      <c r="J68" s="50" t="str">
        <f aca="false">IF((MONTH(K68)=MONTH($D$6)),YEAR(K68)-YEAR($D$6),"  ")</f>
        <v>  </v>
      </c>
      <c r="K68" s="41" t="n">
        <f aca="false">IF(H68=" "," ",(DATE(YEAR(K67),MONTH(K67)+1,DAY(K67))))</f>
        <v>35217</v>
      </c>
      <c r="L68" s="53"/>
    </row>
    <row r="69" customFormat="false" ht="12.75" hidden="false" customHeight="false" outlineLevel="0" collapsed="false">
      <c r="A69" s="50" t="n">
        <f aca="false">IF((MONTH(B69)=MONTH($D$6)),YEAR(B69)-YEAR($D$6),"  ")</f>
        <v>3</v>
      </c>
      <c r="B69" s="41" t="n">
        <f aca="false">IF((DATE(YEAR(B68),MONTH(B68)+1,DAY(B68)))&gt;=$D$7," ",(DATE(YEAR(B68),MONTH(B68)+1,DAY(B68))))</f>
        <v>15080</v>
      </c>
      <c r="C69" s="51"/>
      <c r="D69" s="50" t="str">
        <f aca="false">IF((MONTH(E69)=MONTH($D$6)),YEAR(E69)-YEAR($D$6),"  ")</f>
        <v>  </v>
      </c>
      <c r="E69" s="41" t="n">
        <f aca="false">IF(B69=" "," ",(DATE(YEAR(E68),MONTH(E68)+1,DAY(E68))))</f>
        <v>21794</v>
      </c>
      <c r="F69" s="52"/>
      <c r="G69" s="50" t="str">
        <f aca="false">IF((MONTH(H69)=MONTH($D$6)),YEAR(H69)-YEAR($D$6),"  ")</f>
        <v>  </v>
      </c>
      <c r="H69" s="41" t="n">
        <f aca="false">IF(E69=" "," ",(DATE(YEAR(H68),MONTH(H68)+1,DAY(H68))))</f>
        <v>28522</v>
      </c>
      <c r="I69" s="53"/>
      <c r="J69" s="50" t="str">
        <f aca="false">IF((MONTH(K69)=MONTH($D$6)),YEAR(K69)-YEAR($D$6),"  ")</f>
        <v>  </v>
      </c>
      <c r="K69" s="41" t="n">
        <f aca="false">IF(H69=" "," ",(DATE(YEAR(K68),MONTH(K68)+1,DAY(K68))))</f>
        <v>35247</v>
      </c>
      <c r="L69" s="53"/>
    </row>
    <row r="70" customFormat="false" ht="12.75" hidden="false" customHeight="false" outlineLevel="0" collapsed="false">
      <c r="A70" s="50" t="str">
        <f aca="false">IF((MONTH(B70)=MONTH($D$6)),YEAR(B70)-YEAR($D$6),"  ")</f>
        <v>  </v>
      </c>
      <c r="B70" s="41" t="n">
        <f aca="false">IF((DATE(YEAR(B69),MONTH(B69)+1,DAY(B69)))&gt;=$D$7," ",(DATE(YEAR(B69),MONTH(B69)+1,DAY(B69))))</f>
        <v>15110</v>
      </c>
      <c r="C70" s="51"/>
      <c r="D70" s="50" t="str">
        <f aca="false">IF((MONTH(E70)=MONTH($D$6)),YEAR(E70)-YEAR($D$6),"  ")</f>
        <v>  </v>
      </c>
      <c r="E70" s="41" t="n">
        <f aca="false">IF(B70=" "," ",(DATE(YEAR(E69),MONTH(E69)+1,DAY(E69))))</f>
        <v>21824</v>
      </c>
      <c r="F70" s="52"/>
      <c r="G70" s="50" t="str">
        <f aca="false">IF((MONTH(H70)=MONTH($D$6)),YEAR(H70)-YEAR($D$6),"  ")</f>
        <v>  </v>
      </c>
      <c r="H70" s="41" t="n">
        <f aca="false">IF(E70=" "," ",(DATE(YEAR(H69),MONTH(H69)+1,DAY(H69))))</f>
        <v>28550</v>
      </c>
      <c r="I70" s="53"/>
      <c r="J70" s="50" t="str">
        <f aca="false">IF((MONTH(K70)=MONTH($D$6)),YEAR(K70)-YEAR($D$6),"  ")</f>
        <v>  </v>
      </c>
      <c r="K70" s="41" t="n">
        <f aca="false">IF(H70=" "," ",(DATE(YEAR(K69),MONTH(K69)+1,DAY(K69))))</f>
        <v>35278</v>
      </c>
      <c r="L70" s="53"/>
    </row>
    <row r="71" customFormat="false" ht="12.75" hidden="false" customHeight="false" outlineLevel="0" collapsed="false">
      <c r="A71" s="50" t="str">
        <f aca="false">IF((MONTH(B71)=MONTH($D$6)),YEAR(B71)-YEAR($D$6),"  ")</f>
        <v>  </v>
      </c>
      <c r="B71" s="41" t="n">
        <f aca="false">IF((DATE(YEAR(B70),MONTH(B70)+1,DAY(B70)))&gt;=$D$7," ",(DATE(YEAR(B70),MONTH(B70)+1,DAY(B70))))</f>
        <v>15141</v>
      </c>
      <c r="C71" s="51"/>
      <c r="D71" s="50" t="str">
        <f aca="false">IF((MONTH(E71)=MONTH($D$6)),YEAR(E71)-YEAR($D$6),"  ")</f>
        <v>  </v>
      </c>
      <c r="E71" s="41" t="n">
        <f aca="false">IF(B71=" "," ",(DATE(YEAR(E70),MONTH(E70)+1,DAY(E70))))</f>
        <v>21855</v>
      </c>
      <c r="F71" s="52"/>
      <c r="G71" s="50" t="n">
        <f aca="false">IF((MONTH(H71)=MONTH($D$6)),YEAR(H71)-YEAR($D$6),"  ")</f>
        <v>40</v>
      </c>
      <c r="H71" s="41" t="n">
        <f aca="false">IF(E71=" "," ",(DATE(YEAR(H70),MONTH(H70)+1,DAY(H70))))</f>
        <v>28581</v>
      </c>
      <c r="I71" s="53"/>
      <c r="J71" s="50" t="str">
        <f aca="false">IF((MONTH(K71)=MONTH($D$6)),YEAR(K71)-YEAR($D$6),"  ")</f>
        <v>  </v>
      </c>
      <c r="K71" s="41" t="n">
        <f aca="false">IF(H71=" "," ",(DATE(YEAR(K70),MONTH(K70)+1,DAY(K70))))</f>
        <v>35309</v>
      </c>
      <c r="L71" s="53"/>
    </row>
    <row r="72" customFormat="false" ht="12.75" hidden="false" customHeight="false" outlineLevel="0" collapsed="false">
      <c r="A72" s="50" t="str">
        <f aca="false">IF((MONTH(B72)=MONTH($D$6)),YEAR(B72)-YEAR($D$6),"  ")</f>
        <v>  </v>
      </c>
      <c r="B72" s="41" t="n">
        <f aca="false">IF((DATE(YEAR(B71),MONTH(B71)+1,DAY(B71)))&gt;=$D$7," ",(DATE(YEAR(B71),MONTH(B71)+1,DAY(B71))))</f>
        <v>15171</v>
      </c>
      <c r="C72" s="51"/>
      <c r="D72" s="50" t="str">
        <f aca="false">IF((MONTH(E72)=MONTH($D$6)),YEAR(E72)-YEAR($D$6),"  ")</f>
        <v>  </v>
      </c>
      <c r="E72" s="41" t="n">
        <f aca="false">IF(B72=" "," ",(DATE(YEAR(E71),MONTH(E71)+1,DAY(E71))))</f>
        <v>21885</v>
      </c>
      <c r="F72" s="52"/>
      <c r="G72" s="50" t="str">
        <f aca="false">IF((MONTH(H72)=MONTH($D$6)),YEAR(H72)-YEAR($D$6),"  ")</f>
        <v>  </v>
      </c>
      <c r="H72" s="41" t="n">
        <f aca="false">IF(E72=" "," ",(DATE(YEAR(H71),MONTH(H71)+1,DAY(H71))))</f>
        <v>28611</v>
      </c>
      <c r="I72" s="53"/>
      <c r="J72" s="50" t="str">
        <f aca="false">IF((MONTH(K72)=MONTH($D$6)),YEAR(K72)-YEAR($D$6),"  ")</f>
        <v>  </v>
      </c>
      <c r="K72" s="41" t="n">
        <f aca="false">IF(H72=" "," ",(DATE(YEAR(K71),MONTH(K71)+1,DAY(K71))))</f>
        <v>35339</v>
      </c>
      <c r="L72" s="53"/>
    </row>
    <row r="73" customFormat="false" ht="12.75" hidden="false" customHeight="false" outlineLevel="0" collapsed="false">
      <c r="A73" s="50" t="str">
        <f aca="false">IF((MONTH(B73)=MONTH($D$6)),YEAR(B73)-YEAR($D$6),"  ")</f>
        <v>  </v>
      </c>
      <c r="B73" s="41" t="n">
        <f aca="false">IF((DATE(YEAR(B72),MONTH(B72)+1,DAY(B72)))&gt;=$D$7," ",(DATE(YEAR(B72),MONTH(B72)+1,DAY(B72))))</f>
        <v>15202</v>
      </c>
      <c r="C73" s="51"/>
      <c r="D73" s="50" t="str">
        <f aca="false">IF((MONTH(E73)=MONTH($D$6)),YEAR(E73)-YEAR($D$6),"  ")</f>
        <v>  </v>
      </c>
      <c r="E73" s="41" t="n">
        <f aca="false">IF(B73=" "," ",(DATE(YEAR(E72),MONTH(E72)+1,DAY(E72))))</f>
        <v>21916</v>
      </c>
      <c r="F73" s="52"/>
      <c r="G73" s="50" t="str">
        <f aca="false">IF((MONTH(H73)=MONTH($D$6)),YEAR(H73)-YEAR($D$6),"  ")</f>
        <v>  </v>
      </c>
      <c r="H73" s="41" t="n">
        <f aca="false">IF(E73=" "," ",(DATE(YEAR(H72),MONTH(H72)+1,DAY(H72))))</f>
        <v>28642</v>
      </c>
      <c r="I73" s="53"/>
      <c r="J73" s="50" t="str">
        <f aca="false">IF((MONTH(K73)=MONTH($D$6)),YEAR(K73)-YEAR($D$6),"  ")</f>
        <v>  </v>
      </c>
      <c r="K73" s="41" t="n">
        <f aca="false">IF(H73=" "," ",(DATE(YEAR(K72),MONTH(K72)+1,DAY(K72))))</f>
        <v>35370</v>
      </c>
      <c r="L73" s="53"/>
    </row>
    <row r="74" customFormat="false" ht="12.75" hidden="false" customHeight="false" outlineLevel="0" collapsed="false">
      <c r="A74" s="50" t="str">
        <f aca="false">IF((MONTH(B74)=MONTH($D$6)),YEAR(B74)-YEAR($D$6),"  ")</f>
        <v>  </v>
      </c>
      <c r="B74" s="41" t="n">
        <f aca="false">IF((DATE(YEAR(B73),MONTH(B73)+1,DAY(B73)))&gt;=$D$7," ",(DATE(YEAR(B73),MONTH(B73)+1,DAY(B73))))</f>
        <v>15233</v>
      </c>
      <c r="C74" s="51"/>
      <c r="D74" s="50" t="str">
        <f aca="false">IF((MONTH(E74)=MONTH($D$6)),YEAR(E74)-YEAR($D$6),"  ")</f>
        <v>  </v>
      </c>
      <c r="E74" s="41" t="n">
        <f aca="false">IF(B74=" "," ",(DATE(YEAR(E73),MONTH(E73)+1,DAY(E73))))</f>
        <v>21947</v>
      </c>
      <c r="F74" s="52"/>
      <c r="G74" s="50" t="str">
        <f aca="false">IF((MONTH(H74)=MONTH($D$6)),YEAR(H74)-YEAR($D$6),"  ")</f>
        <v>  </v>
      </c>
      <c r="H74" s="41" t="n">
        <f aca="false">IF(E74=" "," ",(DATE(YEAR(H73),MONTH(H73)+1,DAY(H73))))</f>
        <v>28672</v>
      </c>
      <c r="I74" s="53"/>
      <c r="J74" s="50" t="str">
        <f aca="false">IF((MONTH(K74)=MONTH($D$6)),YEAR(K74)-YEAR($D$6),"  ")</f>
        <v>  </v>
      </c>
      <c r="K74" s="41" t="n">
        <f aca="false">IF(H74=" "," ",(DATE(YEAR(K73),MONTH(K73)+1,DAY(K73))))</f>
        <v>35400</v>
      </c>
      <c r="L74" s="53"/>
    </row>
    <row r="75" customFormat="false" ht="12.75" hidden="false" customHeight="false" outlineLevel="0" collapsed="false">
      <c r="A75" s="50" t="str">
        <f aca="false">IF((MONTH(B75)=MONTH($D$6)),YEAR(B75)-YEAR($D$6),"  ")</f>
        <v>  </v>
      </c>
      <c r="B75" s="41" t="n">
        <f aca="false">IF((DATE(YEAR(B74),MONTH(B74)+1,DAY(B74)))&gt;=$D$7," ",(DATE(YEAR(B74),MONTH(B74)+1,DAY(B74))))</f>
        <v>15263</v>
      </c>
      <c r="C75" s="51"/>
      <c r="D75" s="50" t="str">
        <f aca="false">IF((MONTH(E75)=MONTH($D$6)),YEAR(E75)-YEAR($D$6),"  ")</f>
        <v>  </v>
      </c>
      <c r="E75" s="41" t="n">
        <f aca="false">IF(B75=" "," ",(DATE(YEAR(E74),MONTH(E74)+1,DAY(E74))))</f>
        <v>21976</v>
      </c>
      <c r="F75" s="52"/>
      <c r="G75" s="50" t="str">
        <f aca="false">IF((MONTH(H75)=MONTH($D$6)),YEAR(H75)-YEAR($D$6),"  ")</f>
        <v>  </v>
      </c>
      <c r="H75" s="41" t="n">
        <f aca="false">IF(E75=" "," ",(DATE(YEAR(H74),MONTH(H74)+1,DAY(H74))))</f>
        <v>28703</v>
      </c>
      <c r="I75" s="53"/>
      <c r="J75" s="50" t="str">
        <f aca="false">IF((MONTH(K75)=MONTH($D$6)),YEAR(K75)-YEAR($D$6),"  ")</f>
        <v>  </v>
      </c>
      <c r="K75" s="41" t="n">
        <f aca="false">IF(H75=" "," ",(DATE(YEAR(K74),MONTH(K74)+1,DAY(K74))))</f>
        <v>35431</v>
      </c>
      <c r="L75" s="53"/>
    </row>
    <row r="76" customFormat="false" ht="12.75" hidden="false" customHeight="false" outlineLevel="0" collapsed="false">
      <c r="A76" s="50" t="str">
        <f aca="false">IF((MONTH(B76)=MONTH($D$6)),YEAR(B76)-YEAR($D$6),"  ")</f>
        <v>  </v>
      </c>
      <c r="B76" s="41" t="n">
        <f aca="false">IF((DATE(YEAR(B75),MONTH(B75)+1,DAY(B75)))&gt;=$D$7," ",(DATE(YEAR(B75),MONTH(B75)+1,DAY(B75))))</f>
        <v>15294</v>
      </c>
      <c r="C76" s="51"/>
      <c r="D76" s="50" t="n">
        <f aca="false">IF((MONTH(E76)=MONTH($D$6)),YEAR(E76)-YEAR($D$6),"  ")</f>
        <v>22</v>
      </c>
      <c r="E76" s="41" t="n">
        <f aca="false">IF(B76=" "," ",(DATE(YEAR(E75),MONTH(E75)+1,DAY(E75))))</f>
        <v>22007</v>
      </c>
      <c r="F76" s="52"/>
      <c r="G76" s="50" t="str">
        <f aca="false">IF((MONTH(H76)=MONTH($D$6)),YEAR(H76)-YEAR($D$6),"  ")</f>
        <v>  </v>
      </c>
      <c r="H76" s="41" t="n">
        <f aca="false">IF(E76=" "," ",(DATE(YEAR(H75),MONTH(H75)+1,DAY(H75))))</f>
        <v>28734</v>
      </c>
      <c r="I76" s="53"/>
      <c r="J76" s="50" t="str">
        <f aca="false">IF((MONTH(K76)=MONTH($D$6)),YEAR(K76)-YEAR($D$6),"  ")</f>
        <v>  </v>
      </c>
      <c r="K76" s="41" t="n">
        <f aca="false">IF(H76=" "," ",(DATE(YEAR(K75),MONTH(K75)+1,DAY(K75))))</f>
        <v>35462</v>
      </c>
      <c r="L76" s="53"/>
    </row>
    <row r="77" customFormat="false" ht="12.75" hidden="false" customHeight="false" outlineLevel="0" collapsed="false">
      <c r="A77" s="50" t="str">
        <f aca="false">IF((MONTH(B77)=MONTH($D$6)),YEAR(B77)-YEAR($D$6),"  ")</f>
        <v>  </v>
      </c>
      <c r="B77" s="41" t="n">
        <f aca="false">IF((DATE(YEAR(B76),MONTH(B76)+1,DAY(B76)))&gt;=$D$7," ",(DATE(YEAR(B76),MONTH(B76)+1,DAY(B76))))</f>
        <v>15324</v>
      </c>
      <c r="C77" s="51"/>
      <c r="D77" s="50" t="str">
        <f aca="false">IF((MONTH(E77)=MONTH($D$6)),YEAR(E77)-YEAR($D$6),"  ")</f>
        <v>  </v>
      </c>
      <c r="E77" s="41" t="n">
        <f aca="false">IF(B77=" "," ",(DATE(YEAR(E76),MONTH(E76)+1,DAY(E76))))</f>
        <v>22037</v>
      </c>
      <c r="F77" s="52"/>
      <c r="G77" s="50" t="str">
        <f aca="false">IF((MONTH(H77)=MONTH($D$6)),YEAR(H77)-YEAR($D$6),"  ")</f>
        <v>  </v>
      </c>
      <c r="H77" s="41" t="n">
        <f aca="false">IF(E77=" "," ",(DATE(YEAR(H76),MONTH(H76)+1,DAY(H76))))</f>
        <v>28764</v>
      </c>
      <c r="I77" s="53"/>
      <c r="J77" s="50" t="str">
        <f aca="false">IF((MONTH(K77)=MONTH($D$6)),YEAR(K77)-YEAR($D$6),"  ")</f>
        <v>  </v>
      </c>
      <c r="K77" s="41" t="n">
        <f aca="false">IF(H77=" "," ",(DATE(YEAR(K76),MONTH(K76)+1,DAY(K76))))</f>
        <v>35490</v>
      </c>
      <c r="L77" s="53"/>
    </row>
    <row r="78" customFormat="false" ht="12.75" hidden="false" customHeight="false" outlineLevel="0" collapsed="false">
      <c r="A78" s="50" t="str">
        <f aca="false">IF((MONTH(B78)=MONTH($D$6)),YEAR(B78)-YEAR($D$6),"  ")</f>
        <v>  </v>
      </c>
      <c r="B78" s="41" t="n">
        <f aca="false">IF((DATE(YEAR(B77),MONTH(B77)+1,DAY(B77)))&gt;=$D$7," ",(DATE(YEAR(B77),MONTH(B77)+1,DAY(B77))))</f>
        <v>15355</v>
      </c>
      <c r="C78" s="51"/>
      <c r="D78" s="50" t="str">
        <f aca="false">IF((MONTH(E78)=MONTH($D$6)),YEAR(E78)-YEAR($D$6),"  ")</f>
        <v>  </v>
      </c>
      <c r="E78" s="41" t="n">
        <f aca="false">IF(B78=" "," ",(DATE(YEAR(E77),MONTH(E77)+1,DAY(E77))))</f>
        <v>22068</v>
      </c>
      <c r="F78" s="52"/>
      <c r="G78" s="50" t="str">
        <f aca="false">IF((MONTH(H78)=MONTH($D$6)),YEAR(H78)-YEAR($D$6),"  ")</f>
        <v>  </v>
      </c>
      <c r="H78" s="41" t="n">
        <f aca="false">IF(E78=" "," ",(DATE(YEAR(H77),MONTH(H77)+1,DAY(H77))))</f>
        <v>28795</v>
      </c>
      <c r="I78" s="53"/>
      <c r="J78" s="50" t="n">
        <f aca="false">IF((MONTH(K78)=MONTH($D$6)),YEAR(K78)-YEAR($D$6),"  ")</f>
        <v>59</v>
      </c>
      <c r="K78" s="41" t="n">
        <f aca="false">IF(H78=" "," ",(DATE(YEAR(K77),MONTH(K77)+1,DAY(K77))))</f>
        <v>35521</v>
      </c>
      <c r="L78" s="53"/>
    </row>
    <row r="79" customFormat="false" ht="12.75" hidden="false" customHeight="false" outlineLevel="0" collapsed="false">
      <c r="A79" s="50" t="str">
        <f aca="false">IF((MONTH(B79)=MONTH($D$6)),YEAR(B79)-YEAR($D$6),"  ")</f>
        <v>  </v>
      </c>
      <c r="B79" s="41" t="n">
        <f aca="false">IF((DATE(YEAR(B78),MONTH(B78)+1,DAY(B78)))&gt;=$D$7," ",(DATE(YEAR(B78),MONTH(B78)+1,DAY(B78))))</f>
        <v>15386</v>
      </c>
      <c r="C79" s="51"/>
      <c r="D79" s="50" t="str">
        <f aca="false">IF((MONTH(E79)=MONTH($D$6)),YEAR(E79)-YEAR($D$6),"  ")</f>
        <v>  </v>
      </c>
      <c r="E79" s="41" t="n">
        <f aca="false">IF(B79=" "," ",(DATE(YEAR(E78),MONTH(E78)+1,DAY(E78))))</f>
        <v>22098</v>
      </c>
      <c r="F79" s="52"/>
      <c r="G79" s="50" t="str">
        <f aca="false">IF((MONTH(H79)=MONTH($D$6)),YEAR(H79)-YEAR($D$6),"  ")</f>
        <v>  </v>
      </c>
      <c r="H79" s="41" t="n">
        <f aca="false">IF(E79=" "," ",(DATE(YEAR(H78),MONTH(H78)+1,DAY(H78))))</f>
        <v>28825</v>
      </c>
      <c r="I79" s="53"/>
      <c r="J79" s="50" t="str">
        <f aca="false">IF((MONTH(K79)=MONTH($D$6)),YEAR(K79)-YEAR($D$6),"  ")</f>
        <v>  </v>
      </c>
      <c r="K79" s="41" t="n">
        <f aca="false">IF(H79=" "," ",(DATE(YEAR(K78),MONTH(K78)+1,DAY(K78))))</f>
        <v>35551</v>
      </c>
      <c r="L79" s="53"/>
    </row>
    <row r="80" customFormat="false" ht="12.75" hidden="false" customHeight="false" outlineLevel="0" collapsed="false">
      <c r="A80" s="50" t="str">
        <f aca="false">IF((MONTH(B80)=MONTH($D$6)),YEAR(B80)-YEAR($D$6),"  ")</f>
        <v>  </v>
      </c>
      <c r="B80" s="41" t="n">
        <f aca="false">IF((DATE(YEAR(B79),MONTH(B79)+1,DAY(B79)))&gt;=$D$7," ",(DATE(YEAR(B79),MONTH(B79)+1,DAY(B79))))</f>
        <v>15414</v>
      </c>
      <c r="C80" s="51"/>
      <c r="D80" s="50" t="str">
        <f aca="false">IF((MONTH(E80)=MONTH($D$6)),YEAR(E80)-YEAR($D$6),"  ")</f>
        <v>  </v>
      </c>
      <c r="E80" s="41" t="n">
        <f aca="false">IF(B80=" "," ",(DATE(YEAR(E79),MONTH(E79)+1,DAY(E79))))</f>
        <v>22129</v>
      </c>
      <c r="F80" s="52"/>
      <c r="G80" s="50" t="str">
        <f aca="false">IF((MONTH(H80)=MONTH($D$6)),YEAR(H80)-YEAR($D$6),"  ")</f>
        <v>  </v>
      </c>
      <c r="H80" s="41" t="n">
        <f aca="false">IF(E80=" "," ",(DATE(YEAR(H79),MONTH(H79)+1,DAY(H79))))</f>
        <v>28856</v>
      </c>
      <c r="I80" s="53"/>
      <c r="J80" s="50" t="str">
        <f aca="false">IF((MONTH(K80)=MONTH($D$6)),YEAR(K80)-YEAR($D$6),"  ")</f>
        <v>  </v>
      </c>
      <c r="K80" s="41" t="n">
        <f aca="false">IF(H80=" "," ",(DATE(YEAR(K79),MONTH(K79)+1,DAY(K79))))</f>
        <v>35582</v>
      </c>
      <c r="L80" s="53"/>
    </row>
    <row r="81" customFormat="false" ht="12.75" hidden="false" customHeight="false" outlineLevel="0" collapsed="false">
      <c r="A81" s="50" t="n">
        <f aca="false">IF((MONTH(B81)=MONTH($D$6)),YEAR(B81)-YEAR($D$6),"  ")</f>
        <v>4</v>
      </c>
      <c r="B81" s="41" t="n">
        <f aca="false">IF((DATE(YEAR(B80),MONTH(B80)+1,DAY(B80)))&gt;=$D$7," ",(DATE(YEAR(B80),MONTH(B80)+1,DAY(B80))))</f>
        <v>15445</v>
      </c>
      <c r="C81" s="51"/>
      <c r="D81" s="50" t="str">
        <f aca="false">IF((MONTH(E81)=MONTH($D$6)),YEAR(E81)-YEAR($D$6),"  ")</f>
        <v>  </v>
      </c>
      <c r="E81" s="41" t="n">
        <f aca="false">IF(B81=" "," ",(DATE(YEAR(E80),MONTH(E80)+1,DAY(E80))))</f>
        <v>22160</v>
      </c>
      <c r="F81" s="52"/>
      <c r="G81" s="50" t="str">
        <f aca="false">IF((MONTH(H81)=MONTH($D$6)),YEAR(H81)-YEAR($D$6),"  ")</f>
        <v>  </v>
      </c>
      <c r="H81" s="41" t="n">
        <f aca="false">IF(E81=" "," ",(DATE(YEAR(H80),MONTH(H80)+1,DAY(H80))))</f>
        <v>28887</v>
      </c>
      <c r="I81" s="53"/>
      <c r="J81" s="50" t="str">
        <f aca="false">IF((MONTH(K81)=MONTH($D$6)),YEAR(K81)-YEAR($D$6),"  ")</f>
        <v>  </v>
      </c>
      <c r="K81" s="41" t="n">
        <f aca="false">IF(H81=" "," ",(DATE(YEAR(K80),MONTH(K80)+1,DAY(K80))))</f>
        <v>35612</v>
      </c>
      <c r="L81" s="53"/>
    </row>
    <row r="82" customFormat="false" ht="12.75" hidden="false" customHeight="false" outlineLevel="0" collapsed="false">
      <c r="A82" s="50" t="str">
        <f aca="false">IF((MONTH(B82)=MONTH($D$6)),YEAR(B82)-YEAR($D$6),"  ")</f>
        <v>  </v>
      </c>
      <c r="B82" s="41" t="n">
        <f aca="false">IF((DATE(YEAR(B81),MONTH(B81)+1,DAY(B81)))&gt;=$D$7," ",(DATE(YEAR(B81),MONTH(B81)+1,DAY(B81))))</f>
        <v>15475</v>
      </c>
      <c r="C82" s="51"/>
      <c r="D82" s="50" t="str">
        <f aca="false">IF((MONTH(E82)=MONTH($D$6)),YEAR(E82)-YEAR($D$6),"  ")</f>
        <v>  </v>
      </c>
      <c r="E82" s="41" t="n">
        <f aca="false">IF(B82=" "," ",(DATE(YEAR(E81),MONTH(E81)+1,DAY(E81))))</f>
        <v>22190</v>
      </c>
      <c r="F82" s="52"/>
      <c r="G82" s="50" t="str">
        <f aca="false">IF((MONTH(H82)=MONTH($D$6)),YEAR(H82)-YEAR($D$6),"  ")</f>
        <v>  </v>
      </c>
      <c r="H82" s="41" t="n">
        <f aca="false">IF(E82=" "," ",(DATE(YEAR(H81),MONTH(H81)+1,DAY(H81))))</f>
        <v>28915</v>
      </c>
      <c r="I82" s="53"/>
      <c r="J82" s="50" t="str">
        <f aca="false">IF((MONTH(K82)=MONTH($D$6)),YEAR(K82)-YEAR($D$6),"  ")</f>
        <v>  </v>
      </c>
      <c r="K82" s="41" t="n">
        <f aca="false">IF(H82=" "," ",(DATE(YEAR(K81),MONTH(K81)+1,DAY(K81))))</f>
        <v>35643</v>
      </c>
      <c r="L82" s="53"/>
    </row>
    <row r="83" customFormat="false" ht="12.75" hidden="false" customHeight="false" outlineLevel="0" collapsed="false">
      <c r="A83" s="50" t="str">
        <f aca="false">IF((MONTH(B83)=MONTH($D$6)),YEAR(B83)-YEAR($D$6),"  ")</f>
        <v>  </v>
      </c>
      <c r="B83" s="41" t="n">
        <f aca="false">IF((DATE(YEAR(B82),MONTH(B82)+1,DAY(B82)))&gt;=$D$7," ",(DATE(YEAR(B82),MONTH(B82)+1,DAY(B82))))</f>
        <v>15506</v>
      </c>
      <c r="C83" s="51"/>
      <c r="D83" s="50" t="str">
        <f aca="false">IF((MONTH(E83)=MONTH($D$6)),YEAR(E83)-YEAR($D$6),"  ")</f>
        <v>  </v>
      </c>
      <c r="E83" s="41" t="n">
        <f aca="false">IF(B83=" "," ",(DATE(YEAR(E82),MONTH(E82)+1,DAY(E82))))</f>
        <v>22221</v>
      </c>
      <c r="F83" s="52"/>
      <c r="G83" s="50" t="n">
        <f aca="false">IF((MONTH(H83)=MONTH($D$6)),YEAR(H83)-YEAR($D$6),"  ")</f>
        <v>41</v>
      </c>
      <c r="H83" s="41" t="n">
        <f aca="false">IF(E83=" "," ",(DATE(YEAR(H82),MONTH(H82)+1,DAY(H82))))</f>
        <v>28946</v>
      </c>
      <c r="I83" s="53"/>
      <c r="J83" s="50" t="str">
        <f aca="false">IF((MONTH(K83)=MONTH($D$6)),YEAR(K83)-YEAR($D$6),"  ")</f>
        <v>  </v>
      </c>
      <c r="K83" s="41" t="n">
        <f aca="false">IF(H83=" "," ",(DATE(YEAR(K82),MONTH(K82)+1,DAY(K82))))</f>
        <v>35674</v>
      </c>
      <c r="L83" s="53"/>
    </row>
    <row r="84" customFormat="false" ht="12.75" hidden="false" customHeight="false" outlineLevel="0" collapsed="false">
      <c r="A84" s="50" t="str">
        <f aca="false">IF((MONTH(B84)=MONTH($D$6)),YEAR(B84)-YEAR($D$6),"  ")</f>
        <v>  </v>
      </c>
      <c r="B84" s="41" t="n">
        <f aca="false">IF((DATE(YEAR(B83),MONTH(B83)+1,DAY(B83)))&gt;=$D$7," ",(DATE(YEAR(B83),MONTH(B83)+1,DAY(B83))))</f>
        <v>15536</v>
      </c>
      <c r="C84" s="51"/>
      <c r="D84" s="50" t="str">
        <f aca="false">IF((MONTH(E84)=MONTH($D$6)),YEAR(E84)-YEAR($D$6),"  ")</f>
        <v>  </v>
      </c>
      <c r="E84" s="41" t="n">
        <f aca="false">IF(B84=" "," ",(DATE(YEAR(E83),MONTH(E83)+1,DAY(E83))))</f>
        <v>22251</v>
      </c>
      <c r="F84" s="52"/>
      <c r="G84" s="50" t="str">
        <f aca="false">IF((MONTH(H84)=MONTH($D$6)),YEAR(H84)-YEAR($D$6),"  ")</f>
        <v>  </v>
      </c>
      <c r="H84" s="41" t="n">
        <f aca="false">IF(E84=" "," ",(DATE(YEAR(H83),MONTH(H83)+1,DAY(H83))))</f>
        <v>28976</v>
      </c>
      <c r="I84" s="53"/>
      <c r="J84" s="50" t="str">
        <f aca="false">IF((MONTH(K84)=MONTH($D$6)),YEAR(K84)-YEAR($D$6),"  ")</f>
        <v>  </v>
      </c>
      <c r="K84" s="41" t="n">
        <f aca="false">IF(H84=" "," ",(DATE(YEAR(K83),MONTH(K83)+1,DAY(K83))))</f>
        <v>35704</v>
      </c>
      <c r="L84" s="53"/>
    </row>
    <row r="85" customFormat="false" ht="12.75" hidden="false" customHeight="false" outlineLevel="0" collapsed="false">
      <c r="A85" s="50" t="str">
        <f aca="false">IF((MONTH(B85)=MONTH($D$6)),YEAR(B85)-YEAR($D$6),"  ")</f>
        <v>  </v>
      </c>
      <c r="B85" s="41" t="n">
        <f aca="false">IF((DATE(YEAR(B84),MONTH(B84)+1,DAY(B84)))&gt;=$D$7," ",(DATE(YEAR(B84),MONTH(B84)+1,DAY(B84))))</f>
        <v>15567</v>
      </c>
      <c r="C85" s="51"/>
      <c r="D85" s="50" t="str">
        <f aca="false">IF((MONTH(E85)=MONTH($D$6)),YEAR(E85)-YEAR($D$6),"  ")</f>
        <v>  </v>
      </c>
      <c r="E85" s="41" t="n">
        <f aca="false">IF(B85=" "," ",(DATE(YEAR(E84),MONTH(E84)+1,DAY(E84))))</f>
        <v>22282</v>
      </c>
      <c r="F85" s="52"/>
      <c r="G85" s="50" t="str">
        <f aca="false">IF((MONTH(H85)=MONTH($D$6)),YEAR(H85)-YEAR($D$6),"  ")</f>
        <v>  </v>
      </c>
      <c r="H85" s="41" t="n">
        <f aca="false">IF(E85=" "," ",(DATE(YEAR(H84),MONTH(H84)+1,DAY(H84))))</f>
        <v>29007</v>
      </c>
      <c r="I85" s="53"/>
      <c r="J85" s="50" t="str">
        <f aca="false">IF((MONTH(K85)=MONTH($D$6)),YEAR(K85)-YEAR($D$6),"  ")</f>
        <v>  </v>
      </c>
      <c r="K85" s="41" t="n">
        <f aca="false">IF(H85=" "," ",(DATE(YEAR(K84),MONTH(K84)+1,DAY(K84))))</f>
        <v>35735</v>
      </c>
      <c r="L85" s="53"/>
    </row>
    <row r="86" customFormat="false" ht="12.75" hidden="false" customHeight="false" outlineLevel="0" collapsed="false">
      <c r="A86" s="50" t="str">
        <f aca="false">IF((MONTH(B86)=MONTH($D$6)),YEAR(B86)-YEAR($D$6),"  ")</f>
        <v>  </v>
      </c>
      <c r="B86" s="41" t="n">
        <f aca="false">IF((DATE(YEAR(B85),MONTH(B85)+1,DAY(B85)))&gt;=$D$7," ",(DATE(YEAR(B85),MONTH(B85)+1,DAY(B85))))</f>
        <v>15598</v>
      </c>
      <c r="C86" s="51"/>
      <c r="D86" s="50" t="str">
        <f aca="false">IF((MONTH(E86)=MONTH($D$6)),YEAR(E86)-YEAR($D$6),"  ")</f>
        <v>  </v>
      </c>
      <c r="E86" s="41" t="n">
        <f aca="false">IF(B86=" "," ",(DATE(YEAR(E85),MONTH(E85)+1,DAY(E85))))</f>
        <v>22313</v>
      </c>
      <c r="F86" s="52"/>
      <c r="G86" s="50" t="str">
        <f aca="false">IF((MONTH(H86)=MONTH($D$6)),YEAR(H86)-YEAR($D$6),"  ")</f>
        <v>  </v>
      </c>
      <c r="H86" s="41" t="n">
        <f aca="false">IF(E86=" "," ",(DATE(YEAR(H85),MONTH(H85)+1,DAY(H85))))</f>
        <v>29037</v>
      </c>
      <c r="I86" s="53"/>
      <c r="J86" s="50" t="str">
        <f aca="false">IF((MONTH(K86)=MONTH($D$6)),YEAR(K86)-YEAR($D$6),"  ")</f>
        <v>  </v>
      </c>
      <c r="K86" s="41" t="n">
        <f aca="false">IF(H86=" "," ",(DATE(YEAR(K85),MONTH(K85)+1,DAY(K85))))</f>
        <v>35765</v>
      </c>
      <c r="L86" s="53"/>
    </row>
    <row r="87" customFormat="false" ht="12.75" hidden="false" customHeight="false" outlineLevel="0" collapsed="false">
      <c r="A87" s="50" t="str">
        <f aca="false">IF((MONTH(B87)=MONTH($D$6)),YEAR(B87)-YEAR($D$6),"  ")</f>
        <v>  </v>
      </c>
      <c r="B87" s="41" t="n">
        <f aca="false">IF((DATE(YEAR(B86),MONTH(B86)+1,DAY(B86)))&gt;=$D$7," ",(DATE(YEAR(B86),MONTH(B86)+1,DAY(B86))))</f>
        <v>15628</v>
      </c>
      <c r="C87" s="51"/>
      <c r="D87" s="50" t="str">
        <f aca="false">IF((MONTH(E87)=MONTH($D$6)),YEAR(E87)-YEAR($D$6),"  ")</f>
        <v>  </v>
      </c>
      <c r="E87" s="41" t="n">
        <f aca="false">IF(B87=" "," ",(DATE(YEAR(E86),MONTH(E86)+1,DAY(E86))))</f>
        <v>22341</v>
      </c>
      <c r="F87" s="52"/>
      <c r="G87" s="50" t="str">
        <f aca="false">IF((MONTH(H87)=MONTH($D$6)),YEAR(H87)-YEAR($D$6),"  ")</f>
        <v>  </v>
      </c>
      <c r="H87" s="41" t="n">
        <f aca="false">IF(E87=" "," ",(DATE(YEAR(H86),MONTH(H86)+1,DAY(H86))))</f>
        <v>29068</v>
      </c>
      <c r="I87" s="53"/>
      <c r="J87" s="50" t="str">
        <f aca="false">IF((MONTH(K87)=MONTH($D$6)),YEAR(K87)-YEAR($D$6),"  ")</f>
        <v>  </v>
      </c>
      <c r="K87" s="41" t="n">
        <f aca="false">IF(H87=" "," ",(DATE(YEAR(K86),MONTH(K86)+1,DAY(K86))))</f>
        <v>35796</v>
      </c>
      <c r="L87" s="53"/>
    </row>
    <row r="88" customFormat="false" ht="12.75" hidden="false" customHeight="false" outlineLevel="0" collapsed="false">
      <c r="A88" s="50" t="str">
        <f aca="false">IF((MONTH(B88)=MONTH($D$6)),YEAR(B88)-YEAR($D$6),"  ")</f>
        <v>  </v>
      </c>
      <c r="B88" s="41" t="n">
        <f aca="false">IF((DATE(YEAR(B87),MONTH(B87)+1,DAY(B87)))&gt;=$D$7," ",(DATE(YEAR(B87),MONTH(B87)+1,DAY(B87))))</f>
        <v>15659</v>
      </c>
      <c r="C88" s="51"/>
      <c r="D88" s="50" t="n">
        <f aca="false">IF((MONTH(E88)=MONTH($D$6)),YEAR(E88)-YEAR($D$6),"  ")</f>
        <v>23</v>
      </c>
      <c r="E88" s="41" t="n">
        <f aca="false">IF(B88=" "," ",(DATE(YEAR(E87),MONTH(E87)+1,DAY(E87))))</f>
        <v>22372</v>
      </c>
      <c r="F88" s="52"/>
      <c r="G88" s="50" t="str">
        <f aca="false">IF((MONTH(H88)=MONTH($D$6)),YEAR(H88)-YEAR($D$6),"  ")</f>
        <v>  </v>
      </c>
      <c r="H88" s="41" t="n">
        <f aca="false">IF(E88=" "," ",(DATE(YEAR(H87),MONTH(H87)+1,DAY(H87))))</f>
        <v>29099</v>
      </c>
      <c r="I88" s="53"/>
      <c r="J88" s="50" t="str">
        <f aca="false">IF((MONTH(K88)=MONTH($D$6)),YEAR(K88)-YEAR($D$6),"  ")</f>
        <v>  </v>
      </c>
      <c r="K88" s="41" t="n">
        <f aca="false">IF(H88=" "," ",(DATE(YEAR(K87),MONTH(K87)+1,DAY(K87))))</f>
        <v>35827</v>
      </c>
      <c r="L88" s="53"/>
    </row>
    <row r="89" customFormat="false" ht="12.75" hidden="false" customHeight="false" outlineLevel="0" collapsed="false">
      <c r="A89" s="50" t="str">
        <f aca="false">IF((MONTH(B89)=MONTH($D$6)),YEAR(B89)-YEAR($D$6),"  ")</f>
        <v>  </v>
      </c>
      <c r="B89" s="41" t="n">
        <f aca="false">IF((DATE(YEAR(B88),MONTH(B88)+1,DAY(B88)))&gt;=$D$7," ",(DATE(YEAR(B88),MONTH(B88)+1,DAY(B88))))</f>
        <v>15689</v>
      </c>
      <c r="C89" s="51"/>
      <c r="D89" s="50" t="str">
        <f aca="false">IF((MONTH(E89)=MONTH($D$6)),YEAR(E89)-YEAR($D$6),"  ")</f>
        <v>  </v>
      </c>
      <c r="E89" s="41" t="n">
        <f aca="false">IF(B89=" "," ",(DATE(YEAR(E88),MONTH(E88)+1,DAY(E88))))</f>
        <v>22402</v>
      </c>
      <c r="F89" s="52"/>
      <c r="G89" s="50" t="str">
        <f aca="false">IF((MONTH(H89)=MONTH($D$6)),YEAR(H89)-YEAR($D$6),"  ")</f>
        <v>  </v>
      </c>
      <c r="H89" s="41" t="n">
        <f aca="false">IF(E89=" "," ",(DATE(YEAR(H88),MONTH(H88)+1,DAY(H88))))</f>
        <v>29129</v>
      </c>
      <c r="I89" s="53"/>
      <c r="J89" s="50" t="str">
        <f aca="false">IF((MONTH(K89)=MONTH($D$6)),YEAR(K89)-YEAR($D$6),"  ")</f>
        <v>  </v>
      </c>
      <c r="K89" s="41" t="n">
        <f aca="false">IF(H89=" "," ",(DATE(YEAR(K88),MONTH(K88)+1,DAY(K88))))</f>
        <v>35855</v>
      </c>
      <c r="L89" s="53"/>
    </row>
    <row r="90" customFormat="false" ht="12.75" hidden="false" customHeight="false" outlineLevel="0" collapsed="false">
      <c r="A90" s="50" t="str">
        <f aca="false">IF((MONTH(B90)=MONTH($D$6)),YEAR(B90)-YEAR($D$6),"  ")</f>
        <v>  </v>
      </c>
      <c r="B90" s="41" t="n">
        <f aca="false">IF((DATE(YEAR(B89),MONTH(B89)+1,DAY(B89)))&gt;=$D$7," ",(DATE(YEAR(B89),MONTH(B89)+1,DAY(B89))))</f>
        <v>15720</v>
      </c>
      <c r="C90" s="51"/>
      <c r="D90" s="50" t="str">
        <f aca="false">IF((MONTH(E90)=MONTH($D$6)),YEAR(E90)-YEAR($D$6),"  ")</f>
        <v>  </v>
      </c>
      <c r="E90" s="41" t="n">
        <f aca="false">IF(B90=" "," ",(DATE(YEAR(E89),MONTH(E89)+1,DAY(E89))))</f>
        <v>22433</v>
      </c>
      <c r="F90" s="52"/>
      <c r="G90" s="50" t="str">
        <f aca="false">IF((MONTH(H90)=MONTH($D$6)),YEAR(H90)-YEAR($D$6),"  ")</f>
        <v>  </v>
      </c>
      <c r="H90" s="41" t="n">
        <f aca="false">IF(E90=" "," ",(DATE(YEAR(H89),MONTH(H89)+1,DAY(H89))))</f>
        <v>29160</v>
      </c>
      <c r="I90" s="53"/>
      <c r="J90" s="50" t="n">
        <f aca="false">IF((MONTH(K90)=MONTH($D$6)),YEAR(K90)-YEAR($D$6),"  ")</f>
        <v>60</v>
      </c>
      <c r="K90" s="41" t="n">
        <f aca="false">IF(H90=" "," ",(DATE(YEAR(K89),MONTH(K89)+1,DAY(K89))))</f>
        <v>35886</v>
      </c>
      <c r="L90" s="53"/>
    </row>
    <row r="91" customFormat="false" ht="12.75" hidden="false" customHeight="false" outlineLevel="0" collapsed="false">
      <c r="A91" s="50" t="str">
        <f aca="false">IF((MONTH(B91)=MONTH($D$6)),YEAR(B91)-YEAR($D$6),"  ")</f>
        <v>  </v>
      </c>
      <c r="B91" s="41" t="n">
        <f aca="false">IF((DATE(YEAR(B90),MONTH(B90)+1,DAY(B90)))&gt;=$D$7," ",(DATE(YEAR(B90),MONTH(B90)+1,DAY(B90))))</f>
        <v>15751</v>
      </c>
      <c r="C91" s="51"/>
      <c r="D91" s="50" t="str">
        <f aca="false">IF((MONTH(E91)=MONTH($D$6)),YEAR(E91)-YEAR($D$6),"  ")</f>
        <v>  </v>
      </c>
      <c r="E91" s="41" t="n">
        <f aca="false">IF(B91=" "," ",(DATE(YEAR(E90),MONTH(E90)+1,DAY(E90))))</f>
        <v>22463</v>
      </c>
      <c r="F91" s="52"/>
      <c r="G91" s="50" t="str">
        <f aca="false">IF((MONTH(H91)=MONTH($D$6)),YEAR(H91)-YEAR($D$6),"  ")</f>
        <v>  </v>
      </c>
      <c r="H91" s="41" t="n">
        <f aca="false">IF(E91=" "," ",(DATE(YEAR(H90),MONTH(H90)+1,DAY(H90))))</f>
        <v>29190</v>
      </c>
      <c r="I91" s="53"/>
      <c r="J91" s="50" t="str">
        <f aca="false">IF((MONTH(K91)=MONTH($D$6)),YEAR(K91)-YEAR($D$6),"  ")</f>
        <v>  </v>
      </c>
      <c r="K91" s="41" t="n">
        <f aca="false">IF(H91=" "," ",(DATE(YEAR(K90),MONTH(K90)+1,DAY(K90))))</f>
        <v>35916</v>
      </c>
      <c r="L91" s="53"/>
    </row>
    <row r="92" customFormat="false" ht="12.75" hidden="false" customHeight="false" outlineLevel="0" collapsed="false">
      <c r="A92" s="50" t="str">
        <f aca="false">IF((MONTH(B92)=MONTH($D$6)),YEAR(B92)-YEAR($D$6),"  ")</f>
        <v>  </v>
      </c>
      <c r="B92" s="41" t="n">
        <f aca="false">IF((DATE(YEAR(B91),MONTH(B91)+1,DAY(B91)))&gt;=$D$7," ",(DATE(YEAR(B91),MONTH(B91)+1,DAY(B91))))</f>
        <v>15779</v>
      </c>
      <c r="C92" s="51"/>
      <c r="D92" s="50" t="str">
        <f aca="false">IF((MONTH(E92)=MONTH($D$6)),YEAR(E92)-YEAR($D$6),"  ")</f>
        <v>  </v>
      </c>
      <c r="E92" s="41" t="n">
        <f aca="false">IF(B92=" "," ",(DATE(YEAR(E91),MONTH(E91)+1,DAY(E91))))</f>
        <v>22494</v>
      </c>
      <c r="F92" s="52"/>
      <c r="G92" s="50" t="str">
        <f aca="false">IF((MONTH(H92)=MONTH($D$6)),YEAR(H92)-YEAR($D$6),"  ")</f>
        <v>  </v>
      </c>
      <c r="H92" s="41" t="n">
        <f aca="false">IF(E92=" "," ",(DATE(YEAR(H91),MONTH(H91)+1,DAY(H91))))</f>
        <v>29221</v>
      </c>
      <c r="I92" s="53"/>
      <c r="J92" s="50" t="str">
        <f aca="false">IF((MONTH(K92)=MONTH($D$6)),YEAR(K92)-YEAR($D$6),"  ")</f>
        <v>  </v>
      </c>
      <c r="K92" s="41" t="n">
        <f aca="false">IF(H92=" "," ",(DATE(YEAR(K91),MONTH(K91)+1,DAY(K91))))</f>
        <v>35947</v>
      </c>
      <c r="L92" s="53"/>
    </row>
    <row r="93" customFormat="false" ht="12.75" hidden="false" customHeight="false" outlineLevel="0" collapsed="false">
      <c r="A93" s="50" t="n">
        <f aca="false">IF((MONTH(B93)=MONTH($D$6)),YEAR(B93)-YEAR($D$6),"  ")</f>
        <v>5</v>
      </c>
      <c r="B93" s="41" t="n">
        <f aca="false">IF((DATE(YEAR(B92),MONTH(B92)+1,DAY(B92)))&gt;=$D$7," ",(DATE(YEAR(B92),MONTH(B92)+1,DAY(B92))))</f>
        <v>15810</v>
      </c>
      <c r="C93" s="51"/>
      <c r="D93" s="50" t="str">
        <f aca="false">IF((MONTH(E93)=MONTH($D$6)),YEAR(E93)-YEAR($D$6),"  ")</f>
        <v>  </v>
      </c>
      <c r="E93" s="41" t="n">
        <f aca="false">IF(B93=" "," ",(DATE(YEAR(E92),MONTH(E92)+1,DAY(E92))))</f>
        <v>22525</v>
      </c>
      <c r="F93" s="52"/>
      <c r="G93" s="50" t="str">
        <f aca="false">IF((MONTH(H93)=MONTH($D$6)),YEAR(H93)-YEAR($D$6),"  ")</f>
        <v>  </v>
      </c>
      <c r="H93" s="41" t="n">
        <f aca="false">IF(E93=" "," ",(DATE(YEAR(H92),MONTH(H92)+1,DAY(H92))))</f>
        <v>29252</v>
      </c>
      <c r="I93" s="53"/>
      <c r="J93" s="50" t="str">
        <f aca="false">IF((MONTH(K93)=MONTH($D$6)),YEAR(K93)-YEAR($D$6),"  ")</f>
        <v>  </v>
      </c>
      <c r="K93" s="41" t="n">
        <f aca="false">IF(H93=" "," ",(DATE(YEAR(K92),MONTH(K92)+1,DAY(K92))))</f>
        <v>35977</v>
      </c>
      <c r="L93" s="53"/>
    </row>
    <row r="94" customFormat="false" ht="12.75" hidden="false" customHeight="false" outlineLevel="0" collapsed="false">
      <c r="A94" s="50" t="str">
        <f aca="false">IF((MONTH(B94)=MONTH($D$6)),YEAR(B94)-YEAR($D$6),"  ")</f>
        <v>  </v>
      </c>
      <c r="B94" s="41" t="n">
        <f aca="false">IF((DATE(YEAR(B93),MONTH(B93)+1,DAY(B93)))&gt;=$D$7," ",(DATE(YEAR(B93),MONTH(B93)+1,DAY(B93))))</f>
        <v>15840</v>
      </c>
      <c r="C94" s="51"/>
      <c r="D94" s="50" t="str">
        <f aca="false">IF((MONTH(E94)=MONTH($D$6)),YEAR(E94)-YEAR($D$6),"  ")</f>
        <v>  </v>
      </c>
      <c r="E94" s="41" t="n">
        <f aca="false">IF(B94=" "," ",(DATE(YEAR(E93),MONTH(E93)+1,DAY(E93))))</f>
        <v>22555</v>
      </c>
      <c r="F94" s="52"/>
      <c r="G94" s="50" t="str">
        <f aca="false">IF((MONTH(H94)=MONTH($D$6)),YEAR(H94)-YEAR($D$6),"  ")</f>
        <v>  </v>
      </c>
      <c r="H94" s="41" t="n">
        <f aca="false">IF(E94=" "," ",(DATE(YEAR(H93),MONTH(H93)+1,DAY(H93))))</f>
        <v>29281</v>
      </c>
      <c r="I94" s="53"/>
      <c r="J94" s="50" t="str">
        <f aca="false">IF((MONTH(K94)=MONTH($D$6)),YEAR(K94)-YEAR($D$6),"  ")</f>
        <v>  </v>
      </c>
      <c r="K94" s="41" t="n">
        <f aca="false">IF(H94=" "," ",(DATE(YEAR(K93),MONTH(K93)+1,DAY(K93))))</f>
        <v>36008</v>
      </c>
      <c r="L94" s="53"/>
    </row>
    <row r="95" customFormat="false" ht="12.75" hidden="false" customHeight="false" outlineLevel="0" collapsed="false">
      <c r="A95" s="50" t="str">
        <f aca="false">IF((MONTH(B95)=MONTH($D$6)),YEAR(B95)-YEAR($D$6),"  ")</f>
        <v>  </v>
      </c>
      <c r="B95" s="41" t="n">
        <f aca="false">IF((DATE(YEAR(B94),MONTH(B94)+1,DAY(B94)))&gt;=$D$7," ",(DATE(YEAR(B94),MONTH(B94)+1,DAY(B94))))</f>
        <v>15871</v>
      </c>
      <c r="C95" s="51"/>
      <c r="D95" s="50" t="str">
        <f aca="false">IF((MONTH(E95)=MONTH($D$6)),YEAR(E95)-YEAR($D$6),"  ")</f>
        <v>  </v>
      </c>
      <c r="E95" s="41" t="n">
        <f aca="false">IF(B95=" "," ",(DATE(YEAR(E94),MONTH(E94)+1,DAY(E94))))</f>
        <v>22586</v>
      </c>
      <c r="F95" s="52"/>
      <c r="G95" s="50" t="n">
        <f aca="false">IF((MONTH(H95)=MONTH($D$6)),YEAR(H95)-YEAR($D$6),"  ")</f>
        <v>42</v>
      </c>
      <c r="H95" s="41" t="n">
        <f aca="false">IF(E95=" "," ",(DATE(YEAR(H94),MONTH(H94)+1,DAY(H94))))</f>
        <v>29312</v>
      </c>
      <c r="I95" s="53"/>
      <c r="J95" s="50" t="str">
        <f aca="false">IF((MONTH(K95)=MONTH($D$6)),YEAR(K95)-YEAR($D$6),"  ")</f>
        <v>  </v>
      </c>
      <c r="K95" s="41" t="n">
        <f aca="false">IF(H95=" "," ",(DATE(YEAR(K94),MONTH(K94)+1,DAY(K94))))</f>
        <v>36039</v>
      </c>
      <c r="L95" s="53"/>
    </row>
    <row r="96" customFormat="false" ht="12.75" hidden="false" customHeight="false" outlineLevel="0" collapsed="false">
      <c r="A96" s="50" t="str">
        <f aca="false">IF((MONTH(B96)=MONTH($D$6)),YEAR(B96)-YEAR($D$6),"  ")</f>
        <v>  </v>
      </c>
      <c r="B96" s="41" t="n">
        <f aca="false">IF((DATE(YEAR(B95),MONTH(B95)+1,DAY(B95)))&gt;=$D$7," ",(DATE(YEAR(B95),MONTH(B95)+1,DAY(B95))))</f>
        <v>15901</v>
      </c>
      <c r="C96" s="51"/>
      <c r="D96" s="50" t="str">
        <f aca="false">IF((MONTH(E96)=MONTH($D$6)),YEAR(E96)-YEAR($D$6),"  ")</f>
        <v>  </v>
      </c>
      <c r="E96" s="41" t="n">
        <f aca="false">IF(B96=" "," ",(DATE(YEAR(E95),MONTH(E95)+1,DAY(E95))))</f>
        <v>22616</v>
      </c>
      <c r="F96" s="52"/>
      <c r="G96" s="50" t="str">
        <f aca="false">IF((MONTH(H96)=MONTH($D$6)),YEAR(H96)-YEAR($D$6),"  ")</f>
        <v>  </v>
      </c>
      <c r="H96" s="41" t="n">
        <f aca="false">IF(E96=" "," ",(DATE(YEAR(H95),MONTH(H95)+1,DAY(H95))))</f>
        <v>29342</v>
      </c>
      <c r="I96" s="53"/>
      <c r="J96" s="50" t="str">
        <f aca="false">IF((MONTH(K96)=MONTH($D$6)),YEAR(K96)-YEAR($D$6),"  ")</f>
        <v>  </v>
      </c>
      <c r="K96" s="41" t="n">
        <f aca="false">IF(H96=" "," ",(DATE(YEAR(K95),MONTH(K95)+1,DAY(K95))))</f>
        <v>36069</v>
      </c>
      <c r="L96" s="53"/>
    </row>
    <row r="97" customFormat="false" ht="12.75" hidden="false" customHeight="false" outlineLevel="0" collapsed="false">
      <c r="A97" s="50" t="str">
        <f aca="false">IF((MONTH(B97)=MONTH($D$6)),YEAR(B97)-YEAR($D$6),"  ")</f>
        <v>  </v>
      </c>
      <c r="B97" s="41" t="n">
        <f aca="false">IF((DATE(YEAR(B96),MONTH(B96)+1,DAY(B96)))&gt;=$D$7," ",(DATE(YEAR(B96),MONTH(B96)+1,DAY(B96))))</f>
        <v>15932</v>
      </c>
      <c r="C97" s="51"/>
      <c r="D97" s="50" t="str">
        <f aca="false">IF((MONTH(E97)=MONTH($D$6)),YEAR(E97)-YEAR($D$6),"  ")</f>
        <v>  </v>
      </c>
      <c r="E97" s="41" t="n">
        <f aca="false">IF(B97=" "," ",(DATE(YEAR(E96),MONTH(E96)+1,DAY(E96))))</f>
        <v>22647</v>
      </c>
      <c r="F97" s="52"/>
      <c r="G97" s="50" t="str">
        <f aca="false">IF((MONTH(H97)=MONTH($D$6)),YEAR(H97)-YEAR($D$6),"  ")</f>
        <v>  </v>
      </c>
      <c r="H97" s="41" t="n">
        <f aca="false">IF(E97=" "," ",(DATE(YEAR(H96),MONTH(H96)+1,DAY(H96))))</f>
        <v>29373</v>
      </c>
      <c r="I97" s="53"/>
      <c r="J97" s="50" t="str">
        <f aca="false">IF((MONTH(K97)=MONTH($D$6)),YEAR(K97)-YEAR($D$6),"  ")</f>
        <v>  </v>
      </c>
      <c r="K97" s="41" t="n">
        <f aca="false">IF(H97=" "," ",(DATE(YEAR(K96),MONTH(K96)+1,DAY(K96))))</f>
        <v>36100</v>
      </c>
      <c r="L97" s="53"/>
    </row>
    <row r="98" customFormat="false" ht="12.75" hidden="false" customHeight="false" outlineLevel="0" collapsed="false">
      <c r="A98" s="50" t="str">
        <f aca="false">IF((MONTH(B98)=MONTH($D$6)),YEAR(B98)-YEAR($D$6),"  ")</f>
        <v>  </v>
      </c>
      <c r="B98" s="41" t="n">
        <f aca="false">IF((DATE(YEAR(B97),MONTH(B97)+1,DAY(B97)))&gt;=$D$7," ",(DATE(YEAR(B97),MONTH(B97)+1,DAY(B97))))</f>
        <v>15963</v>
      </c>
      <c r="C98" s="51"/>
      <c r="D98" s="50" t="str">
        <f aca="false">IF((MONTH(E98)=MONTH($D$6)),YEAR(E98)-YEAR($D$6),"  ")</f>
        <v>  </v>
      </c>
      <c r="E98" s="41" t="n">
        <f aca="false">IF(B98=" "," ",(DATE(YEAR(E97),MONTH(E97)+1,DAY(E97))))</f>
        <v>22678</v>
      </c>
      <c r="F98" s="52"/>
      <c r="G98" s="50" t="str">
        <f aca="false">IF((MONTH(H98)=MONTH($D$6)),YEAR(H98)-YEAR($D$6),"  ")</f>
        <v>  </v>
      </c>
      <c r="H98" s="41" t="n">
        <f aca="false">IF(E98=" "," ",(DATE(YEAR(H97),MONTH(H97)+1,DAY(H97))))</f>
        <v>29403</v>
      </c>
      <c r="I98" s="53"/>
      <c r="J98" s="50" t="str">
        <f aca="false">IF((MONTH(K98)=MONTH($D$6)),YEAR(K98)-YEAR($D$6),"  ")</f>
        <v>  </v>
      </c>
      <c r="K98" s="41" t="n">
        <f aca="false">IF(H98=" "," ",(DATE(YEAR(K97),MONTH(K97)+1,DAY(K97))))</f>
        <v>36130</v>
      </c>
      <c r="L98" s="53"/>
    </row>
    <row r="99" customFormat="false" ht="12.75" hidden="false" customHeight="false" outlineLevel="0" collapsed="false">
      <c r="A99" s="50" t="str">
        <f aca="false">IF((MONTH(B99)=MONTH($D$6)),YEAR(B99)-YEAR($D$6),"  ")</f>
        <v>  </v>
      </c>
      <c r="B99" s="41" t="n">
        <f aca="false">IF((DATE(YEAR(B98),MONTH(B98)+1,DAY(B98)))&gt;=$D$7," ",(DATE(YEAR(B98),MONTH(B98)+1,DAY(B98))))</f>
        <v>15993</v>
      </c>
      <c r="C99" s="51"/>
      <c r="D99" s="50" t="str">
        <f aca="false">IF((MONTH(E99)=MONTH($D$6)),YEAR(E99)-YEAR($D$6),"  ")</f>
        <v>  </v>
      </c>
      <c r="E99" s="41" t="n">
        <f aca="false">IF(B99=" "," ",(DATE(YEAR(E98),MONTH(E98)+1,DAY(E98))))</f>
        <v>22706</v>
      </c>
      <c r="F99" s="52"/>
      <c r="G99" s="50" t="str">
        <f aca="false">IF((MONTH(H99)=MONTH($D$6)),YEAR(H99)-YEAR($D$6),"  ")</f>
        <v>  </v>
      </c>
      <c r="H99" s="41" t="n">
        <f aca="false">IF(E99=" "," ",(DATE(YEAR(H98),MONTH(H98)+1,DAY(H98))))</f>
        <v>29434</v>
      </c>
      <c r="I99" s="53"/>
      <c r="J99" s="50" t="str">
        <f aca="false">IF((MONTH(K99)=MONTH($D$6)),YEAR(K99)-YEAR($D$6),"  ")</f>
        <v>  </v>
      </c>
      <c r="K99" s="41" t="n">
        <f aca="false">IF(H99=" "," ",(DATE(YEAR(K98),MONTH(K98)+1,DAY(K98))))</f>
        <v>36161</v>
      </c>
      <c r="L99" s="53"/>
    </row>
    <row r="100" customFormat="false" ht="12.75" hidden="false" customHeight="false" outlineLevel="0" collapsed="false">
      <c r="A100" s="50" t="str">
        <f aca="false">IF((MONTH(B100)=MONTH($D$6)),YEAR(B100)-YEAR($D$6),"  ")</f>
        <v>  </v>
      </c>
      <c r="B100" s="41" t="n">
        <f aca="false">IF((DATE(YEAR(B99),MONTH(B99)+1,DAY(B99)))&gt;=$D$7," ",(DATE(YEAR(B99),MONTH(B99)+1,DAY(B99))))</f>
        <v>16024</v>
      </c>
      <c r="C100" s="51"/>
      <c r="D100" s="50" t="n">
        <f aca="false">IF((MONTH(E100)=MONTH($D$6)),YEAR(E100)-YEAR($D$6),"  ")</f>
        <v>24</v>
      </c>
      <c r="E100" s="41" t="n">
        <f aca="false">IF(B100=" "," ",(DATE(YEAR(E99),MONTH(E99)+1,DAY(E99))))</f>
        <v>22737</v>
      </c>
      <c r="F100" s="52"/>
      <c r="G100" s="50" t="str">
        <f aca="false">IF((MONTH(H100)=MONTH($D$6)),YEAR(H100)-YEAR($D$6),"  ")</f>
        <v>  </v>
      </c>
      <c r="H100" s="41" t="n">
        <f aca="false">IF(E100=" "," ",(DATE(YEAR(H99),MONTH(H99)+1,DAY(H99))))</f>
        <v>29465</v>
      </c>
      <c r="I100" s="53"/>
      <c r="J100" s="50" t="str">
        <f aca="false">IF((MONTH(K100)=MONTH($D$6)),YEAR(K100)-YEAR($D$6),"  ")</f>
        <v>  </v>
      </c>
      <c r="K100" s="41" t="n">
        <f aca="false">IF(H100=" "," ",(DATE(YEAR(K99),MONTH(K99)+1,DAY(K99))))</f>
        <v>36192</v>
      </c>
      <c r="L100" s="53"/>
    </row>
    <row r="101" customFormat="false" ht="12.75" hidden="false" customHeight="false" outlineLevel="0" collapsed="false">
      <c r="A101" s="50" t="str">
        <f aca="false">IF((MONTH(B101)=MONTH($D$6)),YEAR(B101)-YEAR($D$6),"  ")</f>
        <v>  </v>
      </c>
      <c r="B101" s="41" t="n">
        <f aca="false">IF((DATE(YEAR(B100),MONTH(B100)+1,DAY(B100)))&gt;=$D$7," ",(DATE(YEAR(B100),MONTH(B100)+1,DAY(B100))))</f>
        <v>16054</v>
      </c>
      <c r="C101" s="51"/>
      <c r="D101" s="50" t="str">
        <f aca="false">IF((MONTH(E101)=MONTH($D$6)),YEAR(E101)-YEAR($D$6),"  ")</f>
        <v>  </v>
      </c>
      <c r="E101" s="41" t="n">
        <f aca="false">IF(B101=" "," ",(DATE(YEAR(E100),MONTH(E100)+1,DAY(E100))))</f>
        <v>22767</v>
      </c>
      <c r="F101" s="52"/>
      <c r="G101" s="50" t="str">
        <f aca="false">IF((MONTH(H101)=MONTH($D$6)),YEAR(H101)-YEAR($D$6),"  ")</f>
        <v>  </v>
      </c>
      <c r="H101" s="41" t="n">
        <f aca="false">IF(E101=" "," ",(DATE(YEAR(H100),MONTH(H100)+1,DAY(H100))))</f>
        <v>29495</v>
      </c>
      <c r="I101" s="53"/>
      <c r="J101" s="50" t="str">
        <f aca="false">IF((MONTH(K101)=MONTH($D$6)),YEAR(K101)-YEAR($D$6),"  ")</f>
        <v>  </v>
      </c>
      <c r="K101" s="41" t="n">
        <f aca="false">IF(H101=" "," ",(DATE(YEAR(K100),MONTH(K100)+1,DAY(K100))))</f>
        <v>36220</v>
      </c>
      <c r="L101" s="53"/>
    </row>
    <row r="102" customFormat="false" ht="12.75" hidden="false" customHeight="false" outlineLevel="0" collapsed="false">
      <c r="A102" s="50" t="str">
        <f aca="false">IF((MONTH(B102)=MONTH($D$6)),YEAR(B102)-YEAR($D$6),"  ")</f>
        <v>  </v>
      </c>
      <c r="B102" s="41" t="n">
        <f aca="false">IF((DATE(YEAR(B101),MONTH(B101)+1,DAY(B101)))&gt;=$D$7," ",(DATE(YEAR(B101),MONTH(B101)+1,DAY(B101))))</f>
        <v>16085</v>
      </c>
      <c r="C102" s="51"/>
      <c r="D102" s="50" t="str">
        <f aca="false">IF((MONTH(E102)=MONTH($D$6)),YEAR(E102)-YEAR($D$6),"  ")</f>
        <v>  </v>
      </c>
      <c r="E102" s="41" t="n">
        <f aca="false">IF(B102=" "," ",(DATE(YEAR(E101),MONTH(E101)+1,DAY(E101))))</f>
        <v>22798</v>
      </c>
      <c r="F102" s="52"/>
      <c r="G102" s="50" t="str">
        <f aca="false">IF((MONTH(H102)=MONTH($D$6)),YEAR(H102)-YEAR($D$6),"  ")</f>
        <v>  </v>
      </c>
      <c r="H102" s="41" t="n">
        <f aca="false">IF(E102=" "," ",(DATE(YEAR(H101),MONTH(H101)+1,DAY(H101))))</f>
        <v>29526</v>
      </c>
      <c r="I102" s="53"/>
      <c r="J102" s="50" t="n">
        <f aca="false">IF((MONTH(K102)=MONTH($D$6)),YEAR(K102)-YEAR($D$6),"  ")</f>
        <v>61</v>
      </c>
      <c r="K102" s="41" t="n">
        <f aca="false">IF(H102=" "," ",(DATE(YEAR(K101),MONTH(K101)+1,DAY(K101))))</f>
        <v>36251</v>
      </c>
      <c r="L102" s="53"/>
    </row>
    <row r="103" customFormat="false" ht="12.75" hidden="false" customHeight="false" outlineLevel="0" collapsed="false">
      <c r="A103" s="50" t="str">
        <f aca="false">IF((MONTH(B103)=MONTH($D$6)),YEAR(B103)-YEAR($D$6),"  ")</f>
        <v>  </v>
      </c>
      <c r="B103" s="41" t="n">
        <f aca="false">IF((DATE(YEAR(B102),MONTH(B102)+1,DAY(B102)))&gt;=$D$7," ",(DATE(YEAR(B102),MONTH(B102)+1,DAY(B102))))</f>
        <v>16116</v>
      </c>
      <c r="C103" s="51"/>
      <c r="D103" s="50" t="str">
        <f aca="false">IF((MONTH(E103)=MONTH($D$6)),YEAR(E103)-YEAR($D$6),"  ")</f>
        <v>  </v>
      </c>
      <c r="E103" s="41" t="n">
        <f aca="false">IF(B103=" "," ",(DATE(YEAR(E102),MONTH(E102)+1,DAY(E102))))</f>
        <v>22828</v>
      </c>
      <c r="F103" s="52"/>
      <c r="G103" s="50" t="str">
        <f aca="false">IF((MONTH(H103)=MONTH($D$6)),YEAR(H103)-YEAR($D$6),"  ")</f>
        <v>  </v>
      </c>
      <c r="H103" s="41" t="n">
        <f aca="false">IF(E103=" "," ",(DATE(YEAR(H102),MONTH(H102)+1,DAY(H102))))</f>
        <v>29556</v>
      </c>
      <c r="I103" s="53"/>
      <c r="J103" s="50" t="str">
        <f aca="false">IF((MONTH(K103)=MONTH($D$6)),YEAR(K103)-YEAR($D$6),"  ")</f>
        <v>  </v>
      </c>
      <c r="K103" s="41" t="n">
        <f aca="false">IF(H103=" "," ",(DATE(YEAR(K102),MONTH(K102)+1,DAY(K102))))</f>
        <v>36281</v>
      </c>
      <c r="L103" s="53"/>
    </row>
    <row r="104" customFormat="false" ht="12.75" hidden="false" customHeight="false" outlineLevel="0" collapsed="false">
      <c r="A104" s="50" t="str">
        <f aca="false">IF((MONTH(B104)=MONTH($D$6)),YEAR(B104)-YEAR($D$6),"  ")</f>
        <v>  </v>
      </c>
      <c r="B104" s="41" t="n">
        <f aca="false">IF((DATE(YEAR(B103),MONTH(B103)+1,DAY(B103)))&gt;=$D$7," ",(DATE(YEAR(B103),MONTH(B103)+1,DAY(B103))))</f>
        <v>16145</v>
      </c>
      <c r="C104" s="51"/>
      <c r="D104" s="50" t="str">
        <f aca="false">IF((MONTH(E104)=MONTH($D$6)),YEAR(E104)-YEAR($D$6),"  ")</f>
        <v>  </v>
      </c>
      <c r="E104" s="41" t="n">
        <f aca="false">IF(B104=" "," ",(DATE(YEAR(E103),MONTH(E103)+1,DAY(E103))))</f>
        <v>22859</v>
      </c>
      <c r="F104" s="52"/>
      <c r="G104" s="50" t="str">
        <f aca="false">IF((MONTH(H104)=MONTH($D$6)),YEAR(H104)-YEAR($D$6),"  ")</f>
        <v>  </v>
      </c>
      <c r="H104" s="41" t="n">
        <f aca="false">IF(E104=" "," ",(DATE(YEAR(H103),MONTH(H103)+1,DAY(H103))))</f>
        <v>29587</v>
      </c>
      <c r="I104" s="53"/>
      <c r="J104" s="50" t="str">
        <f aca="false">IF((MONTH(K104)=MONTH($D$6)),YEAR(K104)-YEAR($D$6),"  ")</f>
        <v>  </v>
      </c>
      <c r="K104" s="41" t="n">
        <f aca="false">IF(H104=" "," ",(DATE(YEAR(K103),MONTH(K103)+1,DAY(K103))))</f>
        <v>36312</v>
      </c>
      <c r="L104" s="53"/>
    </row>
    <row r="105" customFormat="false" ht="12.75" hidden="false" customHeight="false" outlineLevel="0" collapsed="false">
      <c r="A105" s="50" t="n">
        <f aca="false">IF((MONTH(B105)=MONTH($D$6)),YEAR(B105)-YEAR($D$6),"  ")</f>
        <v>6</v>
      </c>
      <c r="B105" s="41" t="n">
        <f aca="false">IF((DATE(YEAR(B104),MONTH(B104)+1,DAY(B104)))&gt;=$D$7," ",(DATE(YEAR(B104),MONTH(B104)+1,DAY(B104))))</f>
        <v>16176</v>
      </c>
      <c r="C105" s="51"/>
      <c r="D105" s="50" t="str">
        <f aca="false">IF((MONTH(E105)=MONTH($D$6)),YEAR(E105)-YEAR($D$6),"  ")</f>
        <v>  </v>
      </c>
      <c r="E105" s="41" t="n">
        <f aca="false">IF(B105=" "," ",(DATE(YEAR(E104),MONTH(E104)+1,DAY(E104))))</f>
        <v>22890</v>
      </c>
      <c r="F105" s="52"/>
      <c r="G105" s="50" t="str">
        <f aca="false">IF((MONTH(H105)=MONTH($D$6)),YEAR(H105)-YEAR($D$6),"  ")</f>
        <v>  </v>
      </c>
      <c r="H105" s="41" t="n">
        <f aca="false">IF(E105=" "," ",(DATE(YEAR(H104),MONTH(H104)+1,DAY(H104))))</f>
        <v>29618</v>
      </c>
      <c r="I105" s="53"/>
      <c r="J105" s="50" t="str">
        <f aca="false">IF((MONTH(K105)=MONTH($D$6)),YEAR(K105)-YEAR($D$6),"  ")</f>
        <v>  </v>
      </c>
      <c r="K105" s="41" t="n">
        <f aca="false">IF(H105=" "," ",(DATE(YEAR(K104),MONTH(K104)+1,DAY(K104))))</f>
        <v>36342</v>
      </c>
      <c r="L105" s="53"/>
    </row>
    <row r="106" customFormat="false" ht="12.75" hidden="false" customHeight="false" outlineLevel="0" collapsed="false">
      <c r="A106" s="50" t="str">
        <f aca="false">IF((MONTH(B106)=MONTH($D$6)),YEAR(B106)-YEAR($D$6),"  ")</f>
        <v>  </v>
      </c>
      <c r="B106" s="41" t="n">
        <f aca="false">IF((DATE(YEAR(B105),MONTH(B105)+1,DAY(B105)))&gt;=$D$7," ",(DATE(YEAR(B105),MONTH(B105)+1,DAY(B105))))</f>
        <v>16206</v>
      </c>
      <c r="C106" s="51"/>
      <c r="D106" s="50" t="str">
        <f aca="false">IF((MONTH(E106)=MONTH($D$6)),YEAR(E106)-YEAR($D$6),"  ")</f>
        <v>  </v>
      </c>
      <c r="E106" s="41" t="n">
        <f aca="false">IF(B106=" "," ",(DATE(YEAR(E105),MONTH(E105)+1,DAY(E105))))</f>
        <v>22920</v>
      </c>
      <c r="F106" s="52"/>
      <c r="G106" s="50" t="str">
        <f aca="false">IF((MONTH(H106)=MONTH($D$6)),YEAR(H106)-YEAR($D$6),"  ")</f>
        <v>  </v>
      </c>
      <c r="H106" s="41" t="n">
        <f aca="false">IF(E106=" "," ",(DATE(YEAR(H105),MONTH(H105)+1,DAY(H105))))</f>
        <v>29646</v>
      </c>
      <c r="I106" s="53"/>
      <c r="J106" s="50" t="str">
        <f aca="false">IF((MONTH(K106)=MONTH($D$6)),YEAR(K106)-YEAR($D$6),"  ")</f>
        <v>  </v>
      </c>
      <c r="K106" s="41" t="n">
        <f aca="false">IF(H106=" "," ",(DATE(YEAR(K105),MONTH(K105)+1,DAY(K105))))</f>
        <v>36373</v>
      </c>
      <c r="L106" s="53"/>
    </row>
    <row r="107" customFormat="false" ht="12.75" hidden="false" customHeight="false" outlineLevel="0" collapsed="false">
      <c r="A107" s="50" t="str">
        <f aca="false">IF((MONTH(B107)=MONTH($D$6)),YEAR(B107)-YEAR($D$6),"  ")</f>
        <v>  </v>
      </c>
      <c r="B107" s="41" t="n">
        <f aca="false">IF((DATE(YEAR(B106),MONTH(B106)+1,DAY(B106)))&gt;=$D$7," ",(DATE(YEAR(B106),MONTH(B106)+1,DAY(B106))))</f>
        <v>16237</v>
      </c>
      <c r="C107" s="51"/>
      <c r="D107" s="50" t="str">
        <f aca="false">IF((MONTH(E107)=MONTH($D$6)),YEAR(E107)-YEAR($D$6),"  ")</f>
        <v>  </v>
      </c>
      <c r="E107" s="41" t="n">
        <f aca="false">IF(B107=" "," ",(DATE(YEAR(E106),MONTH(E106)+1,DAY(E106))))</f>
        <v>22951</v>
      </c>
      <c r="F107" s="52"/>
      <c r="G107" s="50" t="n">
        <f aca="false">IF((MONTH(H107)=MONTH($D$6)),YEAR(H107)-YEAR($D$6),"  ")</f>
        <v>43</v>
      </c>
      <c r="H107" s="41" t="n">
        <f aca="false">IF(E107=" "," ",(DATE(YEAR(H106),MONTH(H106)+1,DAY(H106))))</f>
        <v>29677</v>
      </c>
      <c r="I107" s="53"/>
      <c r="J107" s="50" t="str">
        <f aca="false">IF((MONTH(K107)=MONTH($D$6)),YEAR(K107)-YEAR($D$6),"  ")</f>
        <v>  </v>
      </c>
      <c r="K107" s="41" t="n">
        <f aca="false">IF(H107=" "," ",(DATE(YEAR(K106),MONTH(K106)+1,DAY(K106))))</f>
        <v>36404</v>
      </c>
      <c r="L107" s="53"/>
    </row>
    <row r="108" customFormat="false" ht="12.75" hidden="false" customHeight="false" outlineLevel="0" collapsed="false">
      <c r="A108" s="50" t="str">
        <f aca="false">IF((MONTH(B108)=MONTH($D$6)),YEAR(B108)-YEAR($D$6),"  ")</f>
        <v>  </v>
      </c>
      <c r="B108" s="41" t="n">
        <f aca="false">IF((DATE(YEAR(B107),MONTH(B107)+1,DAY(B107)))&gt;=$D$7," ",(DATE(YEAR(B107),MONTH(B107)+1,DAY(B107))))</f>
        <v>16267</v>
      </c>
      <c r="C108" s="51"/>
      <c r="D108" s="50" t="str">
        <f aca="false">IF((MONTH(E108)=MONTH($D$6)),YEAR(E108)-YEAR($D$6),"  ")</f>
        <v>  </v>
      </c>
      <c r="E108" s="41" t="n">
        <f aca="false">IF(B108=" "," ",(DATE(YEAR(E107),MONTH(E107)+1,DAY(E107))))</f>
        <v>22981</v>
      </c>
      <c r="F108" s="52"/>
      <c r="G108" s="50" t="str">
        <f aca="false">IF((MONTH(H108)=MONTH($D$6)),YEAR(H108)-YEAR($D$6),"  ")</f>
        <v>  </v>
      </c>
      <c r="H108" s="41" t="n">
        <f aca="false">IF(E108=" "," ",(DATE(YEAR(H107),MONTH(H107)+1,DAY(H107))))</f>
        <v>29707</v>
      </c>
      <c r="I108" s="53"/>
      <c r="J108" s="50" t="str">
        <f aca="false">IF((MONTH(K108)=MONTH($D$6)),YEAR(K108)-YEAR($D$6),"  ")</f>
        <v>  </v>
      </c>
      <c r="K108" s="41" t="n">
        <f aca="false">IF(H108=" "," ",(DATE(YEAR(K107),MONTH(K107)+1,DAY(K107))))</f>
        <v>36434</v>
      </c>
      <c r="L108" s="53"/>
    </row>
    <row r="109" customFormat="false" ht="12.75" hidden="false" customHeight="false" outlineLevel="0" collapsed="false">
      <c r="A109" s="50" t="str">
        <f aca="false">IF((MONTH(B109)=MONTH($D$6)),YEAR(B109)-YEAR($D$6),"  ")</f>
        <v>  </v>
      </c>
      <c r="B109" s="41" t="n">
        <f aca="false">IF((DATE(YEAR(B108),MONTH(B108)+1,DAY(B108)))&gt;=$D$7," ",(DATE(YEAR(B108),MONTH(B108)+1,DAY(B108))))</f>
        <v>16298</v>
      </c>
      <c r="C109" s="51"/>
      <c r="D109" s="50" t="str">
        <f aca="false">IF((MONTH(E109)=MONTH($D$6)),YEAR(E109)-YEAR($D$6),"  ")</f>
        <v>  </v>
      </c>
      <c r="E109" s="41" t="n">
        <f aca="false">IF(B109=" "," ",(DATE(YEAR(E108),MONTH(E108)+1,DAY(E108))))</f>
        <v>23012</v>
      </c>
      <c r="F109" s="52"/>
      <c r="G109" s="50" t="str">
        <f aca="false">IF((MONTH(H109)=MONTH($D$6)),YEAR(H109)-YEAR($D$6),"  ")</f>
        <v>  </v>
      </c>
      <c r="H109" s="41" t="n">
        <f aca="false">IF(E109=" "," ",(DATE(YEAR(H108),MONTH(H108)+1,DAY(H108))))</f>
        <v>29738</v>
      </c>
      <c r="I109" s="53"/>
      <c r="J109" s="50" t="str">
        <f aca="false">IF((MONTH(K109)=MONTH($D$6)),YEAR(K109)-YEAR($D$6),"  ")</f>
        <v>  </v>
      </c>
      <c r="K109" s="41" t="n">
        <f aca="false">IF(H109=" "," ",(DATE(YEAR(K108),MONTH(K108)+1,DAY(K108))))</f>
        <v>36465</v>
      </c>
      <c r="L109" s="53"/>
    </row>
    <row r="110" customFormat="false" ht="12.75" hidden="false" customHeight="false" outlineLevel="0" collapsed="false">
      <c r="A110" s="50" t="str">
        <f aca="false">IF((MONTH(B110)=MONTH($D$6)),YEAR(B110)-YEAR($D$6),"  ")</f>
        <v>  </v>
      </c>
      <c r="B110" s="41" t="n">
        <f aca="false">IF((DATE(YEAR(B109),MONTH(B109)+1,DAY(B109)))&gt;=$D$7," ",(DATE(YEAR(B109),MONTH(B109)+1,DAY(B109))))</f>
        <v>16329</v>
      </c>
      <c r="C110" s="51"/>
      <c r="D110" s="50" t="str">
        <f aca="false">IF((MONTH(E110)=MONTH($D$6)),YEAR(E110)-YEAR($D$6),"  ")</f>
        <v>  </v>
      </c>
      <c r="E110" s="41" t="n">
        <f aca="false">IF(B110=" "," ",(DATE(YEAR(E109),MONTH(E109)+1,DAY(E109))))</f>
        <v>23043</v>
      </c>
      <c r="F110" s="52"/>
      <c r="G110" s="50" t="str">
        <f aca="false">IF((MONTH(H110)=MONTH($D$6)),YEAR(H110)-YEAR($D$6),"  ")</f>
        <v>  </v>
      </c>
      <c r="H110" s="41" t="n">
        <f aca="false">IF(E110=" "," ",(DATE(YEAR(H109),MONTH(H109)+1,DAY(H109))))</f>
        <v>29768</v>
      </c>
      <c r="I110" s="53"/>
      <c r="J110" s="50" t="str">
        <f aca="false">IF((MONTH(K110)=MONTH($D$6)),YEAR(K110)-YEAR($D$6),"  ")</f>
        <v>  </v>
      </c>
      <c r="K110" s="41" t="n">
        <f aca="false">IF(H110=" "," ",(DATE(YEAR(K109),MONTH(K109)+1,DAY(K109))))</f>
        <v>36495</v>
      </c>
      <c r="L110" s="53"/>
    </row>
    <row r="111" customFormat="false" ht="12.75" hidden="false" customHeight="false" outlineLevel="0" collapsed="false">
      <c r="A111" s="50" t="str">
        <f aca="false">IF((MONTH(B111)=MONTH($D$6)),YEAR(B111)-YEAR($D$6),"  ")</f>
        <v>  </v>
      </c>
      <c r="B111" s="41" t="n">
        <f aca="false">IF((DATE(YEAR(B110),MONTH(B110)+1,DAY(B110)))&gt;=$D$7," ",(DATE(YEAR(B110),MONTH(B110)+1,DAY(B110))))</f>
        <v>16359</v>
      </c>
      <c r="C111" s="51"/>
      <c r="D111" s="50" t="str">
        <f aca="false">IF((MONTH(E111)=MONTH($D$6)),YEAR(E111)-YEAR($D$6),"  ")</f>
        <v>  </v>
      </c>
      <c r="E111" s="41" t="n">
        <f aca="false">IF(B111=" "," ",(DATE(YEAR(E110),MONTH(E110)+1,DAY(E110))))</f>
        <v>23071</v>
      </c>
      <c r="F111" s="52"/>
      <c r="G111" s="50" t="str">
        <f aca="false">IF((MONTH(H111)=MONTH($D$6)),YEAR(H111)-YEAR($D$6),"  ")</f>
        <v>  </v>
      </c>
      <c r="H111" s="41" t="n">
        <f aca="false">IF(E111=" "," ",(DATE(YEAR(H110),MONTH(H110)+1,DAY(H110))))</f>
        <v>29799</v>
      </c>
      <c r="I111" s="53"/>
      <c r="J111" s="50" t="str">
        <f aca="false">IF((MONTH(K111)=MONTH($D$6)),YEAR(K111)-YEAR($D$6),"  ")</f>
        <v>  </v>
      </c>
      <c r="K111" s="41" t="n">
        <f aca="false">IF(H111=" "," ",(DATE(YEAR(K110),MONTH(K110)+1,DAY(K110))))</f>
        <v>36526</v>
      </c>
      <c r="L111" s="53"/>
    </row>
    <row r="112" customFormat="false" ht="12.75" hidden="false" customHeight="false" outlineLevel="0" collapsed="false">
      <c r="A112" s="50" t="str">
        <f aca="false">IF((MONTH(B112)=MONTH($D$6)),YEAR(B112)-YEAR($D$6),"  ")</f>
        <v>  </v>
      </c>
      <c r="B112" s="41" t="n">
        <f aca="false">IF((DATE(YEAR(B111),MONTH(B111)+1,DAY(B111)))&gt;=$D$7," ",(DATE(YEAR(B111),MONTH(B111)+1,DAY(B111))))</f>
        <v>16390</v>
      </c>
      <c r="C112" s="51"/>
      <c r="D112" s="50" t="n">
        <f aca="false">IF((MONTH(E112)=MONTH($D$6)),YEAR(E112)-YEAR($D$6),"  ")</f>
        <v>25</v>
      </c>
      <c r="E112" s="41" t="n">
        <f aca="false">IF(B112=" "," ",(DATE(YEAR(E111),MONTH(E111)+1,DAY(E111))))</f>
        <v>23102</v>
      </c>
      <c r="F112" s="52"/>
      <c r="G112" s="50" t="str">
        <f aca="false">IF((MONTH(H112)=MONTH($D$6)),YEAR(H112)-YEAR($D$6),"  ")</f>
        <v>  </v>
      </c>
      <c r="H112" s="41" t="n">
        <f aca="false">IF(E112=" "," ",(DATE(YEAR(H111),MONTH(H111)+1,DAY(H111))))</f>
        <v>29830</v>
      </c>
      <c r="I112" s="53"/>
      <c r="J112" s="50" t="str">
        <f aca="false">IF((MONTH(K112)=MONTH($D$6)),YEAR(K112)-YEAR($D$6),"  ")</f>
        <v>  </v>
      </c>
      <c r="K112" s="41" t="n">
        <f aca="false">IF(H112=" "," ",(DATE(YEAR(K111),MONTH(K111)+1,DAY(K111))))</f>
        <v>36557</v>
      </c>
      <c r="L112" s="53"/>
    </row>
    <row r="113" customFormat="false" ht="12.75" hidden="false" customHeight="false" outlineLevel="0" collapsed="false">
      <c r="A113" s="50" t="str">
        <f aca="false">IF((MONTH(B113)=MONTH($D$6)),YEAR(B113)-YEAR($D$6),"  ")</f>
        <v>  </v>
      </c>
      <c r="B113" s="41" t="n">
        <f aca="false">IF((DATE(YEAR(B112),MONTH(B112)+1,DAY(B112)))&gt;=$D$7," ",(DATE(YEAR(B112),MONTH(B112)+1,DAY(B112))))</f>
        <v>16420</v>
      </c>
      <c r="C113" s="51"/>
      <c r="D113" s="50" t="str">
        <f aca="false">IF((MONTH(E113)=MONTH($D$6)),YEAR(E113)-YEAR($D$6),"  ")</f>
        <v>  </v>
      </c>
      <c r="E113" s="41" t="n">
        <f aca="false">IF(B113=" "," ",(DATE(YEAR(E112),MONTH(E112)+1,DAY(E112))))</f>
        <v>23132</v>
      </c>
      <c r="F113" s="52"/>
      <c r="G113" s="50" t="str">
        <f aca="false">IF((MONTH(H113)=MONTH($D$6)),YEAR(H113)-YEAR($D$6),"  ")</f>
        <v>  </v>
      </c>
      <c r="H113" s="41" t="n">
        <f aca="false">IF(E113=" "," ",(DATE(YEAR(H112),MONTH(H112)+1,DAY(H112))))</f>
        <v>29860</v>
      </c>
      <c r="I113" s="53"/>
      <c r="J113" s="50" t="str">
        <f aca="false">IF((MONTH(K113)=MONTH($D$6)),YEAR(K113)-YEAR($D$6),"  ")</f>
        <v>  </v>
      </c>
      <c r="K113" s="41" t="n">
        <f aca="false">IF(H113=" "," ",(DATE(YEAR(K112),MONTH(K112)+1,DAY(K112))))</f>
        <v>36586</v>
      </c>
      <c r="L113" s="53"/>
    </row>
    <row r="114" customFormat="false" ht="12.75" hidden="false" customHeight="false" outlineLevel="0" collapsed="false">
      <c r="A114" s="50" t="str">
        <f aca="false">IF((MONTH(B114)=MONTH($D$6)),YEAR(B114)-YEAR($D$6),"  ")</f>
        <v>  </v>
      </c>
      <c r="B114" s="41" t="n">
        <f aca="false">IF((DATE(YEAR(B113),MONTH(B113)+1,DAY(B113)))&gt;=$D$7," ",(DATE(YEAR(B113),MONTH(B113)+1,DAY(B113))))</f>
        <v>16451</v>
      </c>
      <c r="C114" s="51"/>
      <c r="D114" s="50" t="str">
        <f aca="false">IF((MONTH(E114)=MONTH($D$6)),YEAR(E114)-YEAR($D$6),"  ")</f>
        <v>  </v>
      </c>
      <c r="E114" s="41" t="n">
        <f aca="false">IF(B114=" "," ",(DATE(YEAR(E113),MONTH(E113)+1,DAY(E113))))</f>
        <v>23163</v>
      </c>
      <c r="F114" s="52"/>
      <c r="G114" s="50" t="str">
        <f aca="false">IF((MONTH(H114)=MONTH($D$6)),YEAR(H114)-YEAR($D$6),"  ")</f>
        <v>  </v>
      </c>
      <c r="H114" s="41" t="n">
        <f aca="false">IF(E114=" "," ",(DATE(YEAR(H113),MONTH(H113)+1,DAY(H113))))</f>
        <v>29891</v>
      </c>
      <c r="I114" s="53"/>
      <c r="J114" s="50" t="n">
        <f aca="false">IF((MONTH(K114)=MONTH($D$6)),YEAR(K114)-YEAR($D$6),"  ")</f>
        <v>62</v>
      </c>
      <c r="K114" s="41" t="n">
        <f aca="false">IF(H114=" "," ",(DATE(YEAR(K113),MONTH(K113)+1,DAY(K113))))</f>
        <v>36617</v>
      </c>
      <c r="L114" s="53"/>
    </row>
    <row r="115" customFormat="false" ht="12.75" hidden="false" customHeight="false" outlineLevel="0" collapsed="false">
      <c r="A115" s="50" t="str">
        <f aca="false">IF((MONTH(B115)=MONTH($D$6)),YEAR(B115)-YEAR($D$6),"  ")</f>
        <v>  </v>
      </c>
      <c r="B115" s="41" t="n">
        <f aca="false">IF((DATE(YEAR(B114),MONTH(B114)+1,DAY(B114)))&gt;=$D$7," ",(DATE(YEAR(B114),MONTH(B114)+1,DAY(B114))))</f>
        <v>16482</v>
      </c>
      <c r="C115" s="51"/>
      <c r="D115" s="50" t="str">
        <f aca="false">IF((MONTH(E115)=MONTH($D$6)),YEAR(E115)-YEAR($D$6),"  ")</f>
        <v>  </v>
      </c>
      <c r="E115" s="41" t="n">
        <f aca="false">IF(B115=" "," ",(DATE(YEAR(E114),MONTH(E114)+1,DAY(E114))))</f>
        <v>23193</v>
      </c>
      <c r="F115" s="52"/>
      <c r="G115" s="50" t="str">
        <f aca="false">IF((MONTH(H115)=MONTH($D$6)),YEAR(H115)-YEAR($D$6),"  ")</f>
        <v>  </v>
      </c>
      <c r="H115" s="41" t="n">
        <f aca="false">IF(E115=" "," ",(DATE(YEAR(H114),MONTH(H114)+1,DAY(H114))))</f>
        <v>29921</v>
      </c>
      <c r="I115" s="53"/>
      <c r="J115" s="50" t="str">
        <f aca="false">IF((MONTH(K115)=MONTH($D$6)),YEAR(K115)-YEAR($D$6),"  ")</f>
        <v>  </v>
      </c>
      <c r="K115" s="41" t="n">
        <f aca="false">IF(H115=" "," ",(DATE(YEAR(K114),MONTH(K114)+1,DAY(K114))))</f>
        <v>36647</v>
      </c>
      <c r="L115" s="53"/>
    </row>
    <row r="116" customFormat="false" ht="12.75" hidden="false" customHeight="false" outlineLevel="0" collapsed="false">
      <c r="A116" s="50" t="str">
        <f aca="false">IF((MONTH(B116)=MONTH($D$6)),YEAR(B116)-YEAR($D$6),"  ")</f>
        <v>  </v>
      </c>
      <c r="B116" s="41" t="n">
        <f aca="false">IF((DATE(YEAR(B115),MONTH(B115)+1,DAY(B115)))&gt;=$D$7," ",(DATE(YEAR(B115),MONTH(B115)+1,DAY(B115))))</f>
        <v>16510</v>
      </c>
      <c r="C116" s="51"/>
      <c r="D116" s="50" t="str">
        <f aca="false">IF((MONTH(E116)=MONTH($D$6)),YEAR(E116)-YEAR($D$6),"  ")</f>
        <v>  </v>
      </c>
      <c r="E116" s="41" t="n">
        <f aca="false">IF(B116=" "," ",(DATE(YEAR(E115),MONTH(E115)+1,DAY(E115))))</f>
        <v>23224</v>
      </c>
      <c r="F116" s="52"/>
      <c r="G116" s="50" t="str">
        <f aca="false">IF((MONTH(H116)=MONTH($D$6)),YEAR(H116)-YEAR($D$6),"  ")</f>
        <v>  </v>
      </c>
      <c r="H116" s="41" t="n">
        <f aca="false">IF(E116=" "," ",(DATE(YEAR(H115),MONTH(H115)+1,DAY(H115))))</f>
        <v>29952</v>
      </c>
      <c r="I116" s="53"/>
      <c r="J116" s="50" t="str">
        <f aca="false">IF((MONTH(K116)=MONTH($D$6)),YEAR(K116)-YEAR($D$6),"  ")</f>
        <v>  </v>
      </c>
      <c r="K116" s="41" t="n">
        <f aca="false">IF(H116=" "," ",(DATE(YEAR(K115),MONTH(K115)+1,DAY(K115))))</f>
        <v>36678</v>
      </c>
      <c r="L116" s="53"/>
    </row>
    <row r="117" customFormat="false" ht="12.75" hidden="false" customHeight="false" outlineLevel="0" collapsed="false">
      <c r="A117" s="50" t="n">
        <f aca="false">IF((MONTH(B117)=MONTH($D$6)),YEAR(B117)-YEAR($D$6),"  ")</f>
        <v>7</v>
      </c>
      <c r="B117" s="41" t="n">
        <f aca="false">IF((DATE(YEAR(B116),MONTH(B116)+1,DAY(B116)))&gt;=$D$7," ",(DATE(YEAR(B116),MONTH(B116)+1,DAY(B116))))</f>
        <v>16541</v>
      </c>
      <c r="C117" s="51"/>
      <c r="D117" s="50" t="str">
        <f aca="false">IF((MONTH(E117)=MONTH($D$6)),YEAR(E117)-YEAR($D$6),"  ")</f>
        <v>  </v>
      </c>
      <c r="E117" s="41" t="n">
        <f aca="false">IF(B117=" "," ",(DATE(YEAR(E116),MONTH(E116)+1,DAY(E116))))</f>
        <v>23255</v>
      </c>
      <c r="F117" s="52"/>
      <c r="G117" s="50" t="str">
        <f aca="false">IF((MONTH(H117)=MONTH($D$6)),YEAR(H117)-YEAR($D$6),"  ")</f>
        <v>  </v>
      </c>
      <c r="H117" s="41" t="n">
        <f aca="false">IF(E117=" "," ",(DATE(YEAR(H116),MONTH(H116)+1,DAY(H116))))</f>
        <v>29983</v>
      </c>
      <c r="I117" s="53"/>
      <c r="J117" s="50" t="str">
        <f aca="false">IF((MONTH(K117)=MONTH($D$6)),YEAR(K117)-YEAR($D$6),"  ")</f>
        <v>  </v>
      </c>
      <c r="K117" s="41" t="n">
        <f aca="false">IF(H117=" "," ",(DATE(YEAR(K116),MONTH(K116)+1,DAY(K116))))</f>
        <v>36708</v>
      </c>
      <c r="L117" s="53"/>
    </row>
    <row r="118" customFormat="false" ht="12.75" hidden="false" customHeight="false" outlineLevel="0" collapsed="false">
      <c r="A118" s="50" t="str">
        <f aca="false">IF((MONTH(B118)=MONTH($D$6)),YEAR(B118)-YEAR($D$6),"  ")</f>
        <v>  </v>
      </c>
      <c r="B118" s="41" t="n">
        <f aca="false">IF((DATE(YEAR(B117),MONTH(B117)+1,DAY(B117)))&gt;=$D$7," ",(DATE(YEAR(B117),MONTH(B117)+1,DAY(B117))))</f>
        <v>16571</v>
      </c>
      <c r="C118" s="51"/>
      <c r="D118" s="50" t="str">
        <f aca="false">IF((MONTH(E118)=MONTH($D$6)),YEAR(E118)-YEAR($D$6),"  ")</f>
        <v>  </v>
      </c>
      <c r="E118" s="41" t="n">
        <f aca="false">IF(B118=" "," ",(DATE(YEAR(E117),MONTH(E117)+1,DAY(E117))))</f>
        <v>23285</v>
      </c>
      <c r="F118" s="52"/>
      <c r="G118" s="50" t="str">
        <f aca="false">IF((MONTH(H118)=MONTH($D$6)),YEAR(H118)-YEAR($D$6),"  ")</f>
        <v>  </v>
      </c>
      <c r="H118" s="41" t="n">
        <f aca="false">IF(E118=" "," ",(DATE(YEAR(H117),MONTH(H117)+1,DAY(H117))))</f>
        <v>30011</v>
      </c>
      <c r="I118" s="53"/>
      <c r="J118" s="50" t="str">
        <f aca="false">IF((MONTH(K118)=MONTH($D$6)),YEAR(K118)-YEAR($D$6),"  ")</f>
        <v>  </v>
      </c>
      <c r="K118" s="41" t="n">
        <f aca="false">IF(H118=" "," ",(DATE(YEAR(K117),MONTH(K117)+1,DAY(K117))))</f>
        <v>36739</v>
      </c>
      <c r="L118" s="53"/>
    </row>
    <row r="119" customFormat="false" ht="12.75" hidden="false" customHeight="false" outlineLevel="0" collapsed="false">
      <c r="A119" s="50" t="str">
        <f aca="false">IF((MONTH(B119)=MONTH($D$6)),YEAR(B119)-YEAR($D$6),"  ")</f>
        <v>  </v>
      </c>
      <c r="B119" s="41" t="n">
        <f aca="false">IF((DATE(YEAR(B118),MONTH(B118)+1,DAY(B118)))&gt;=$D$7," ",(DATE(YEAR(B118),MONTH(B118)+1,DAY(B118))))</f>
        <v>16602</v>
      </c>
      <c r="C119" s="51"/>
      <c r="D119" s="50" t="str">
        <f aca="false">IF((MONTH(E119)=MONTH($D$6)),YEAR(E119)-YEAR($D$6),"  ")</f>
        <v>  </v>
      </c>
      <c r="E119" s="41" t="n">
        <f aca="false">IF(B119=" "," ",(DATE(YEAR(E118),MONTH(E118)+1,DAY(E118))))</f>
        <v>23316</v>
      </c>
      <c r="F119" s="52"/>
      <c r="G119" s="50" t="n">
        <f aca="false">IF((MONTH(H119)=MONTH($D$6)),YEAR(H119)-YEAR($D$6),"  ")</f>
        <v>44</v>
      </c>
      <c r="H119" s="41" t="n">
        <f aca="false">IF(E119=" "," ",(DATE(YEAR(H118),MONTH(H118)+1,DAY(H118))))</f>
        <v>30042</v>
      </c>
      <c r="I119" s="53"/>
      <c r="J119" s="50" t="str">
        <f aca="false">IF((MONTH(K119)=MONTH($D$6)),YEAR(K119)-YEAR($D$6),"  ")</f>
        <v>  </v>
      </c>
      <c r="K119" s="41" t="n">
        <f aca="false">IF(H119=" "," ",(DATE(YEAR(K118),MONTH(K118)+1,DAY(K118))))</f>
        <v>36770</v>
      </c>
      <c r="L119" s="53"/>
    </row>
    <row r="120" customFormat="false" ht="12.75" hidden="false" customHeight="false" outlineLevel="0" collapsed="false">
      <c r="A120" s="50" t="str">
        <f aca="false">IF((MONTH(B120)=MONTH($D$6)),YEAR(B120)-YEAR($D$6),"  ")</f>
        <v>  </v>
      </c>
      <c r="B120" s="41" t="n">
        <f aca="false">IF((DATE(YEAR(B119),MONTH(B119)+1,DAY(B119)))&gt;=$D$7," ",(DATE(YEAR(B119),MONTH(B119)+1,DAY(B119))))</f>
        <v>16632</v>
      </c>
      <c r="C120" s="51"/>
      <c r="D120" s="50" t="str">
        <f aca="false">IF((MONTH(E120)=MONTH($D$6)),YEAR(E120)-YEAR($D$6),"  ")</f>
        <v>  </v>
      </c>
      <c r="E120" s="41" t="n">
        <f aca="false">IF(B120=" "," ",(DATE(YEAR(E119),MONTH(E119)+1,DAY(E119))))</f>
        <v>23346</v>
      </c>
      <c r="F120" s="52"/>
      <c r="G120" s="50" t="str">
        <f aca="false">IF((MONTH(H120)=MONTH($D$6)),YEAR(H120)-YEAR($D$6),"  ")</f>
        <v>  </v>
      </c>
      <c r="H120" s="41" t="n">
        <f aca="false">IF(E120=" "," ",(DATE(YEAR(H119),MONTH(H119)+1,DAY(H119))))</f>
        <v>30072</v>
      </c>
      <c r="I120" s="53"/>
      <c r="J120" s="50" t="str">
        <f aca="false">IF((MONTH(K120)=MONTH($D$6)),YEAR(K120)-YEAR($D$6),"  ")</f>
        <v>  </v>
      </c>
      <c r="K120" s="41" t="n">
        <f aca="false">IF(H120=" "," ",(DATE(YEAR(K119),MONTH(K119)+1,DAY(K119))))</f>
        <v>36800</v>
      </c>
      <c r="L120" s="53"/>
    </row>
    <row r="121" customFormat="false" ht="12.75" hidden="false" customHeight="false" outlineLevel="0" collapsed="false">
      <c r="A121" s="50" t="str">
        <f aca="false">IF((MONTH(B121)=MONTH($D$6)),YEAR(B121)-YEAR($D$6),"  ")</f>
        <v>  </v>
      </c>
      <c r="B121" s="41" t="n">
        <f aca="false">IF((DATE(YEAR(B120),MONTH(B120)+1,DAY(B120)))&gt;=$D$7," ",(DATE(YEAR(B120),MONTH(B120)+1,DAY(B120))))</f>
        <v>16663</v>
      </c>
      <c r="C121" s="51"/>
      <c r="D121" s="50" t="str">
        <f aca="false">IF((MONTH(E121)=MONTH($D$6)),YEAR(E121)-YEAR($D$6),"  ")</f>
        <v>  </v>
      </c>
      <c r="E121" s="41" t="n">
        <f aca="false">IF(B121=" "," ",(DATE(YEAR(E120),MONTH(E120)+1,DAY(E120))))</f>
        <v>23377</v>
      </c>
      <c r="F121" s="52"/>
      <c r="G121" s="50" t="str">
        <f aca="false">IF((MONTH(H121)=MONTH($D$6)),YEAR(H121)-YEAR($D$6),"  ")</f>
        <v>  </v>
      </c>
      <c r="H121" s="41" t="n">
        <f aca="false">IF(E121=" "," ",(DATE(YEAR(H120),MONTH(H120)+1,DAY(H120))))</f>
        <v>30103</v>
      </c>
      <c r="I121" s="53"/>
      <c r="J121" s="50" t="str">
        <f aca="false">IF((MONTH(K121)=MONTH($D$6)),YEAR(K121)-YEAR($D$6),"  ")</f>
        <v>  </v>
      </c>
      <c r="K121" s="41" t="n">
        <f aca="false">IF(H121=" "," ",(DATE(YEAR(K120),MONTH(K120)+1,DAY(K120))))</f>
        <v>36831</v>
      </c>
      <c r="L121" s="53"/>
    </row>
    <row r="122" customFormat="false" ht="12.75" hidden="false" customHeight="false" outlineLevel="0" collapsed="false">
      <c r="A122" s="50" t="str">
        <f aca="false">IF((MONTH(B122)=MONTH($D$6)),YEAR(B122)-YEAR($D$6),"  ")</f>
        <v>  </v>
      </c>
      <c r="B122" s="41" t="n">
        <f aca="false">IF((DATE(YEAR(B121),MONTH(B121)+1,DAY(B121)))&gt;=$D$7," ",(DATE(YEAR(B121),MONTH(B121)+1,DAY(B121))))</f>
        <v>16694</v>
      </c>
      <c r="C122" s="51"/>
      <c r="D122" s="50" t="str">
        <f aca="false">IF((MONTH(E122)=MONTH($D$6)),YEAR(E122)-YEAR($D$6),"  ")</f>
        <v>  </v>
      </c>
      <c r="E122" s="41" t="n">
        <f aca="false">IF(B122=" "," ",(DATE(YEAR(E121),MONTH(E121)+1,DAY(E121))))</f>
        <v>23408</v>
      </c>
      <c r="F122" s="52"/>
      <c r="G122" s="50" t="str">
        <f aca="false">IF((MONTH(H122)=MONTH($D$6)),YEAR(H122)-YEAR($D$6),"  ")</f>
        <v>  </v>
      </c>
      <c r="H122" s="41" t="n">
        <f aca="false">IF(E122=" "," ",(DATE(YEAR(H121),MONTH(H121)+1,DAY(H121))))</f>
        <v>30133</v>
      </c>
      <c r="I122" s="53"/>
      <c r="J122" s="50" t="str">
        <f aca="false">IF((MONTH(K122)=MONTH($D$6)),YEAR(K122)-YEAR($D$6),"  ")</f>
        <v>  </v>
      </c>
      <c r="K122" s="41" t="n">
        <f aca="false">IF(H122=" "," ",(DATE(YEAR(K121),MONTH(K121)+1,DAY(K121))))</f>
        <v>36861</v>
      </c>
      <c r="L122" s="53"/>
    </row>
    <row r="123" customFormat="false" ht="12.75" hidden="false" customHeight="false" outlineLevel="0" collapsed="false">
      <c r="A123" s="50" t="str">
        <f aca="false">IF((MONTH(B123)=MONTH($D$6)),YEAR(B123)-YEAR($D$6),"  ")</f>
        <v>  </v>
      </c>
      <c r="B123" s="41" t="n">
        <f aca="false">IF((DATE(YEAR(B122),MONTH(B122)+1,DAY(B122)))&gt;=$D$7," ",(DATE(YEAR(B122),MONTH(B122)+1,DAY(B122))))</f>
        <v>16724</v>
      </c>
      <c r="C123" s="51"/>
      <c r="D123" s="50" t="str">
        <f aca="false">IF((MONTH(E123)=MONTH($D$6)),YEAR(E123)-YEAR($D$6),"  ")</f>
        <v>  </v>
      </c>
      <c r="E123" s="41" t="n">
        <f aca="false">IF(B123=" "," ",(DATE(YEAR(E122),MONTH(E122)+1,DAY(E122))))</f>
        <v>23437</v>
      </c>
      <c r="F123" s="52"/>
      <c r="G123" s="50" t="str">
        <f aca="false">IF((MONTH(H123)=MONTH($D$6)),YEAR(H123)-YEAR($D$6),"  ")</f>
        <v>  </v>
      </c>
      <c r="H123" s="41" t="n">
        <f aca="false">IF(E123=" "," ",(DATE(YEAR(H122),MONTH(H122)+1,DAY(H122))))</f>
        <v>30164</v>
      </c>
      <c r="I123" s="53"/>
      <c r="J123" s="50" t="str">
        <f aca="false">IF((MONTH(K123)=MONTH($D$6)),YEAR(K123)-YEAR($D$6),"  ")</f>
        <v>  </v>
      </c>
      <c r="K123" s="41" t="n">
        <f aca="false">IF(H123=" "," ",(DATE(YEAR(K122),MONTH(K122)+1,DAY(K122))))</f>
        <v>36892</v>
      </c>
      <c r="L123" s="53"/>
    </row>
    <row r="124" customFormat="false" ht="12.75" hidden="false" customHeight="false" outlineLevel="0" collapsed="false">
      <c r="A124" s="50" t="str">
        <f aca="false">IF((MONTH(B124)=MONTH($D$6)),YEAR(B124)-YEAR($D$6),"  ")</f>
        <v>  </v>
      </c>
      <c r="B124" s="41" t="n">
        <f aca="false">IF((DATE(YEAR(B123),MONTH(B123)+1,DAY(B123)))&gt;=$D$7," ",(DATE(YEAR(B123),MONTH(B123)+1,DAY(B123))))</f>
        <v>16755</v>
      </c>
      <c r="C124" s="51"/>
      <c r="D124" s="50" t="n">
        <f aca="false">IF((MONTH(E124)=MONTH($D$6)),YEAR(E124)-YEAR($D$6),"  ")</f>
        <v>26</v>
      </c>
      <c r="E124" s="41" t="n">
        <f aca="false">IF(B124=" "," ",(DATE(YEAR(E123),MONTH(E123)+1,DAY(E123))))</f>
        <v>23468</v>
      </c>
      <c r="F124" s="52"/>
      <c r="G124" s="50" t="str">
        <f aca="false">IF((MONTH(H124)=MONTH($D$6)),YEAR(H124)-YEAR($D$6),"  ")</f>
        <v>  </v>
      </c>
      <c r="H124" s="41" t="n">
        <f aca="false">IF(E124=" "," ",(DATE(YEAR(H123),MONTH(H123)+1,DAY(H123))))</f>
        <v>30195</v>
      </c>
      <c r="I124" s="53"/>
      <c r="J124" s="50" t="str">
        <f aca="false">IF((MONTH(K124)=MONTH($D$6)),YEAR(K124)-YEAR($D$6),"  ")</f>
        <v>  </v>
      </c>
      <c r="K124" s="41" t="n">
        <f aca="false">IF(H124=" "," ",(DATE(YEAR(K123),MONTH(K123)+1,DAY(K123))))</f>
        <v>36923</v>
      </c>
      <c r="L124" s="53"/>
    </row>
    <row r="125" customFormat="false" ht="12.75" hidden="false" customHeight="false" outlineLevel="0" collapsed="false">
      <c r="A125" s="50" t="str">
        <f aca="false">IF((MONTH(B125)=MONTH($D$6)),YEAR(B125)-YEAR($D$6),"  ")</f>
        <v>  </v>
      </c>
      <c r="B125" s="41" t="n">
        <f aca="false">IF((DATE(YEAR(B124),MONTH(B124)+1,DAY(B124)))&gt;=$D$7," ",(DATE(YEAR(B124),MONTH(B124)+1,DAY(B124))))</f>
        <v>16785</v>
      </c>
      <c r="C125" s="51"/>
      <c r="D125" s="50" t="str">
        <f aca="false">IF((MONTH(E125)=MONTH($D$6)),YEAR(E125)-YEAR($D$6),"  ")</f>
        <v>  </v>
      </c>
      <c r="E125" s="41" t="n">
        <f aca="false">IF(B125=" "," ",(DATE(YEAR(E124),MONTH(E124)+1,DAY(E124))))</f>
        <v>23498</v>
      </c>
      <c r="F125" s="52"/>
      <c r="G125" s="50" t="str">
        <f aca="false">IF((MONTH(H125)=MONTH($D$6)),YEAR(H125)-YEAR($D$6),"  ")</f>
        <v>  </v>
      </c>
      <c r="H125" s="41" t="n">
        <f aca="false">IF(E125=" "," ",(DATE(YEAR(H124),MONTH(H124)+1,DAY(H124))))</f>
        <v>30225</v>
      </c>
      <c r="I125" s="53"/>
      <c r="J125" s="50" t="str">
        <f aca="false">IF((MONTH(K125)=MONTH($D$6)),YEAR(K125)-YEAR($D$6),"  ")</f>
        <v>  </v>
      </c>
      <c r="K125" s="41" t="n">
        <f aca="false">IF(H125=" "," ",(DATE(YEAR(K124),MONTH(K124)+1,DAY(K124))))</f>
        <v>36951</v>
      </c>
      <c r="L125" s="53"/>
    </row>
    <row r="126" customFormat="false" ht="12.75" hidden="false" customHeight="false" outlineLevel="0" collapsed="false">
      <c r="A126" s="50" t="str">
        <f aca="false">IF((MONTH(B126)=MONTH($D$6)),YEAR(B126)-YEAR($D$6),"  ")</f>
        <v>  </v>
      </c>
      <c r="B126" s="41" t="n">
        <f aca="false">IF((DATE(YEAR(B125),MONTH(B125)+1,DAY(B125)))&gt;=$D$7," ",(DATE(YEAR(B125),MONTH(B125)+1,DAY(B125))))</f>
        <v>16816</v>
      </c>
      <c r="C126" s="51"/>
      <c r="D126" s="50" t="str">
        <f aca="false">IF((MONTH(E126)=MONTH($D$6)),YEAR(E126)-YEAR($D$6),"  ")</f>
        <v>  </v>
      </c>
      <c r="E126" s="41" t="n">
        <f aca="false">IF(B126=" "," ",(DATE(YEAR(E125),MONTH(E125)+1,DAY(E125))))</f>
        <v>23529</v>
      </c>
      <c r="F126" s="52"/>
      <c r="G126" s="50" t="str">
        <f aca="false">IF((MONTH(H126)=MONTH($D$6)),YEAR(H126)-YEAR($D$6),"  ")</f>
        <v>  </v>
      </c>
      <c r="H126" s="41" t="n">
        <f aca="false">IF(E126=" "," ",(DATE(YEAR(H125),MONTH(H125)+1,DAY(H125))))</f>
        <v>30256</v>
      </c>
      <c r="I126" s="53"/>
      <c r="J126" s="50" t="n">
        <f aca="false">IF((MONTH(K126)=MONTH($D$6)),YEAR(K126)-YEAR($D$6),"  ")</f>
        <v>63</v>
      </c>
      <c r="K126" s="41" t="n">
        <f aca="false">IF(H126=" "," ",(DATE(YEAR(K125),MONTH(K125)+1,DAY(K125))))</f>
        <v>36982</v>
      </c>
      <c r="L126" s="53"/>
    </row>
    <row r="127" customFormat="false" ht="12.75" hidden="false" customHeight="false" outlineLevel="0" collapsed="false">
      <c r="A127" s="50" t="str">
        <f aca="false">IF((MONTH(B127)=MONTH($D$6)),YEAR(B127)-YEAR($D$6),"  ")</f>
        <v>  </v>
      </c>
      <c r="B127" s="41" t="n">
        <f aca="false">IF((DATE(YEAR(B126),MONTH(B126)+1,DAY(B126)))&gt;=$D$7," ",(DATE(YEAR(B126),MONTH(B126)+1,DAY(B126))))</f>
        <v>16847</v>
      </c>
      <c r="C127" s="51"/>
      <c r="D127" s="50" t="str">
        <f aca="false">IF((MONTH(E127)=MONTH($D$6)),YEAR(E127)-YEAR($D$6),"  ")</f>
        <v>  </v>
      </c>
      <c r="E127" s="41" t="n">
        <f aca="false">IF(B127=" "," ",(DATE(YEAR(E126),MONTH(E126)+1,DAY(E126))))</f>
        <v>23559</v>
      </c>
      <c r="F127" s="52"/>
      <c r="G127" s="50" t="str">
        <f aca="false">IF((MONTH(H127)=MONTH($D$6)),YEAR(H127)-YEAR($D$6),"  ")</f>
        <v>  </v>
      </c>
      <c r="H127" s="41" t="n">
        <f aca="false">IF(E127=" "," ",(DATE(YEAR(H126),MONTH(H126)+1,DAY(H126))))</f>
        <v>30286</v>
      </c>
      <c r="I127" s="53"/>
      <c r="J127" s="50" t="str">
        <f aca="false">IF((MONTH(K127)=MONTH($D$6)),YEAR(K127)-YEAR($D$6),"  ")</f>
        <v>  </v>
      </c>
      <c r="K127" s="41" t="n">
        <f aca="false">IF(H127=" "," ",(DATE(YEAR(K126),MONTH(K126)+1,DAY(K126))))</f>
        <v>37012</v>
      </c>
      <c r="L127" s="53"/>
    </row>
    <row r="128" customFormat="false" ht="12.75" hidden="false" customHeight="false" outlineLevel="0" collapsed="false">
      <c r="A128" s="50" t="str">
        <f aca="false">IF((MONTH(B128)=MONTH($D$6)),YEAR(B128)-YEAR($D$6),"  ")</f>
        <v>  </v>
      </c>
      <c r="B128" s="41" t="n">
        <f aca="false">IF((DATE(YEAR(B127),MONTH(B127)+1,DAY(B127)))&gt;=$D$7," ",(DATE(YEAR(B127),MONTH(B127)+1,DAY(B127))))</f>
        <v>16875</v>
      </c>
      <c r="C128" s="51"/>
      <c r="D128" s="50" t="str">
        <f aca="false">IF((MONTH(E128)=MONTH($D$6)),YEAR(E128)-YEAR($D$6),"  ")</f>
        <v>  </v>
      </c>
      <c r="E128" s="41" t="n">
        <f aca="false">IF(B128=" "," ",(DATE(YEAR(E127),MONTH(E127)+1,DAY(E127))))</f>
        <v>23590</v>
      </c>
      <c r="F128" s="52"/>
      <c r="G128" s="50" t="str">
        <f aca="false">IF((MONTH(H128)=MONTH($D$6)),YEAR(H128)-YEAR($D$6),"  ")</f>
        <v>  </v>
      </c>
      <c r="H128" s="41" t="n">
        <f aca="false">IF(E128=" "," ",(DATE(YEAR(H127),MONTH(H127)+1,DAY(H127))))</f>
        <v>30317</v>
      </c>
      <c r="I128" s="53"/>
      <c r="J128" s="50" t="str">
        <f aca="false">IF((MONTH(K128)=MONTH($D$6)),YEAR(K128)-YEAR($D$6),"  ")</f>
        <v>  </v>
      </c>
      <c r="K128" s="41" t="n">
        <f aca="false">IF(H128=" "," ",(DATE(YEAR(K127),MONTH(K127)+1,DAY(K127))))</f>
        <v>37043</v>
      </c>
      <c r="L128" s="53"/>
    </row>
    <row r="129" customFormat="false" ht="12.75" hidden="false" customHeight="false" outlineLevel="0" collapsed="false">
      <c r="A129" s="50" t="n">
        <f aca="false">IF((MONTH(B129)=MONTH($D$6)),YEAR(B129)-YEAR($D$6),"  ")</f>
        <v>8</v>
      </c>
      <c r="B129" s="41" t="n">
        <f aca="false">IF((DATE(YEAR(B128),MONTH(B128)+1,DAY(B128)))&gt;=$D$7," ",(DATE(YEAR(B128),MONTH(B128)+1,DAY(B128))))</f>
        <v>16906</v>
      </c>
      <c r="C129" s="51"/>
      <c r="D129" s="50" t="str">
        <f aca="false">IF((MONTH(E129)=MONTH($D$6)),YEAR(E129)-YEAR($D$6),"  ")</f>
        <v>  </v>
      </c>
      <c r="E129" s="41" t="n">
        <f aca="false">IF(B129=" "," ",(DATE(YEAR(E128),MONTH(E128)+1,DAY(E128))))</f>
        <v>23621</v>
      </c>
      <c r="F129" s="52"/>
      <c r="G129" s="50" t="str">
        <f aca="false">IF((MONTH(H129)=MONTH($D$6)),YEAR(H129)-YEAR($D$6),"  ")</f>
        <v>  </v>
      </c>
      <c r="H129" s="41" t="n">
        <f aca="false">IF(E129=" "," ",(DATE(YEAR(H128),MONTH(H128)+1,DAY(H128))))</f>
        <v>30348</v>
      </c>
      <c r="I129" s="53"/>
      <c r="J129" s="50" t="str">
        <f aca="false">IF((MONTH(K129)=MONTH($D$6)),YEAR(K129)-YEAR($D$6),"  ")</f>
        <v>  </v>
      </c>
      <c r="K129" s="41" t="n">
        <f aca="false">IF(H129=" "," ",(DATE(YEAR(K128),MONTH(K128)+1,DAY(K128))))</f>
        <v>37073</v>
      </c>
      <c r="L129" s="53"/>
    </row>
    <row r="130" customFormat="false" ht="12.75" hidden="false" customHeight="false" outlineLevel="0" collapsed="false">
      <c r="A130" s="50" t="str">
        <f aca="false">IF((MONTH(B130)=MONTH($D$6)),YEAR(B130)-YEAR($D$6),"  ")</f>
        <v>  </v>
      </c>
      <c r="B130" s="41" t="n">
        <f aca="false">IF((DATE(YEAR(B129),MONTH(B129)+1,DAY(B129)))&gt;=$D$7," ",(DATE(YEAR(B129),MONTH(B129)+1,DAY(B129))))</f>
        <v>16936</v>
      </c>
      <c r="C130" s="51"/>
      <c r="D130" s="50" t="str">
        <f aca="false">IF((MONTH(E130)=MONTH($D$6)),YEAR(E130)-YEAR($D$6),"  ")</f>
        <v>  </v>
      </c>
      <c r="E130" s="41" t="n">
        <f aca="false">IF(B130=" "," ",(DATE(YEAR(E129),MONTH(E129)+1,DAY(E129))))</f>
        <v>23651</v>
      </c>
      <c r="F130" s="52"/>
      <c r="G130" s="50" t="str">
        <f aca="false">IF((MONTH(H130)=MONTH($D$6)),YEAR(H130)-YEAR($D$6),"  ")</f>
        <v>  </v>
      </c>
      <c r="H130" s="41" t="n">
        <f aca="false">IF(E130=" "," ",(DATE(YEAR(H129),MONTH(H129)+1,DAY(H129))))</f>
        <v>30376</v>
      </c>
      <c r="I130" s="53"/>
      <c r="J130" s="50" t="str">
        <f aca="false">IF((MONTH(K130)=MONTH($D$6)),YEAR(K130)-YEAR($D$6),"  ")</f>
        <v>  </v>
      </c>
      <c r="K130" s="41" t="n">
        <f aca="false">IF(H130=" "," ",(DATE(YEAR(K129),MONTH(K129)+1,DAY(K129))))</f>
        <v>37104</v>
      </c>
      <c r="L130" s="53"/>
    </row>
    <row r="131" customFormat="false" ht="12.75" hidden="false" customHeight="false" outlineLevel="0" collapsed="false">
      <c r="A131" s="50" t="str">
        <f aca="false">IF((MONTH(B131)=MONTH($D$6)),YEAR(B131)-YEAR($D$6),"  ")</f>
        <v>  </v>
      </c>
      <c r="B131" s="41" t="n">
        <f aca="false">IF((DATE(YEAR(B130),MONTH(B130)+1,DAY(B130)))&gt;=$D$7," ",(DATE(YEAR(B130),MONTH(B130)+1,DAY(B130))))</f>
        <v>16967</v>
      </c>
      <c r="C131" s="51"/>
      <c r="D131" s="50" t="str">
        <f aca="false">IF((MONTH(E131)=MONTH($D$6)),YEAR(E131)-YEAR($D$6),"  ")</f>
        <v>  </v>
      </c>
      <c r="E131" s="41" t="n">
        <f aca="false">IF(B131=" "," ",(DATE(YEAR(E130),MONTH(E130)+1,DAY(E130))))</f>
        <v>23682</v>
      </c>
      <c r="F131" s="52"/>
      <c r="G131" s="50" t="n">
        <f aca="false">IF((MONTH(H131)=MONTH($D$6)),YEAR(H131)-YEAR($D$6),"  ")</f>
        <v>45</v>
      </c>
      <c r="H131" s="41" t="n">
        <f aca="false">IF(E131=" "," ",(DATE(YEAR(H130),MONTH(H130)+1,DAY(H130))))</f>
        <v>30407</v>
      </c>
      <c r="I131" s="53"/>
      <c r="J131" s="50" t="str">
        <f aca="false">IF((MONTH(K131)=MONTH($D$6)),YEAR(K131)-YEAR($D$6),"  ")</f>
        <v>  </v>
      </c>
      <c r="K131" s="41" t="n">
        <f aca="false">IF(H131=" "," ",(DATE(YEAR(K130),MONTH(K130)+1,DAY(K130))))</f>
        <v>37135</v>
      </c>
      <c r="L131" s="53"/>
    </row>
    <row r="132" customFormat="false" ht="12.75" hidden="false" customHeight="false" outlineLevel="0" collapsed="false">
      <c r="A132" s="50" t="str">
        <f aca="false">IF((MONTH(B132)=MONTH($D$6)),YEAR(B132)-YEAR($D$6),"  ")</f>
        <v>  </v>
      </c>
      <c r="B132" s="41" t="n">
        <f aca="false">IF((DATE(YEAR(B131),MONTH(B131)+1,DAY(B131)))&gt;=$D$7," ",(DATE(YEAR(B131),MONTH(B131)+1,DAY(B131))))</f>
        <v>16997</v>
      </c>
      <c r="C132" s="51"/>
      <c r="D132" s="50" t="str">
        <f aca="false">IF((MONTH(E132)=MONTH($D$6)),YEAR(E132)-YEAR($D$6),"  ")</f>
        <v>  </v>
      </c>
      <c r="E132" s="41" t="n">
        <f aca="false">IF(B132=" "," ",(DATE(YEAR(E131),MONTH(E131)+1,DAY(E131))))</f>
        <v>23712</v>
      </c>
      <c r="F132" s="52"/>
      <c r="G132" s="50" t="str">
        <f aca="false">IF((MONTH(H132)=MONTH($D$6)),YEAR(H132)-YEAR($D$6),"  ")</f>
        <v>  </v>
      </c>
      <c r="H132" s="41" t="n">
        <f aca="false">IF(E132=" "," ",(DATE(YEAR(H131),MONTH(H131)+1,DAY(H131))))</f>
        <v>30437</v>
      </c>
      <c r="I132" s="53"/>
      <c r="J132" s="50" t="str">
        <f aca="false">IF((MONTH(K132)=MONTH($D$6)),YEAR(K132)-YEAR($D$6),"  ")</f>
        <v>  </v>
      </c>
      <c r="K132" s="41" t="n">
        <f aca="false">IF(H132=" "," ",(DATE(YEAR(K131),MONTH(K131)+1,DAY(K131))))</f>
        <v>37165</v>
      </c>
      <c r="L132" s="53"/>
    </row>
    <row r="133" customFormat="false" ht="12.75" hidden="false" customHeight="false" outlineLevel="0" collapsed="false">
      <c r="A133" s="50" t="str">
        <f aca="false">IF((MONTH(B133)=MONTH($D$6)),YEAR(B133)-YEAR($D$6),"  ")</f>
        <v>  </v>
      </c>
      <c r="B133" s="41" t="n">
        <f aca="false">IF((DATE(YEAR(B132),MONTH(B132)+1,DAY(B132)))&gt;=$D$7," ",(DATE(YEAR(B132),MONTH(B132)+1,DAY(B132))))</f>
        <v>17028</v>
      </c>
      <c r="C133" s="51"/>
      <c r="D133" s="50" t="str">
        <f aca="false">IF((MONTH(E133)=MONTH($D$6)),YEAR(E133)-YEAR($D$6),"  ")</f>
        <v>  </v>
      </c>
      <c r="E133" s="41" t="n">
        <f aca="false">IF(B133=" "," ",(DATE(YEAR(E132),MONTH(E132)+1,DAY(E132))))</f>
        <v>23743</v>
      </c>
      <c r="F133" s="52"/>
      <c r="G133" s="50" t="str">
        <f aca="false">IF((MONTH(H133)=MONTH($D$6)),YEAR(H133)-YEAR($D$6),"  ")</f>
        <v>  </v>
      </c>
      <c r="H133" s="41" t="n">
        <f aca="false">IF(E133=" "," ",(DATE(YEAR(H132),MONTH(H132)+1,DAY(H132))))</f>
        <v>30468</v>
      </c>
      <c r="I133" s="53"/>
      <c r="J133" s="50" t="str">
        <f aca="false">IF((MONTH(K133)=MONTH($D$6)),YEAR(K133)-YEAR($D$6),"  ")</f>
        <v>  </v>
      </c>
      <c r="K133" s="41" t="n">
        <f aca="false">IF(H133=" "," ",(DATE(YEAR(K132),MONTH(K132)+1,DAY(K132))))</f>
        <v>37196</v>
      </c>
      <c r="L133" s="53"/>
    </row>
    <row r="134" customFormat="false" ht="12.75" hidden="false" customHeight="false" outlineLevel="0" collapsed="false">
      <c r="A134" s="50" t="str">
        <f aca="false">IF((MONTH(B134)=MONTH($D$6)),YEAR(B134)-YEAR($D$6),"  ")</f>
        <v>  </v>
      </c>
      <c r="B134" s="41" t="n">
        <f aca="false">IF((DATE(YEAR(B133),MONTH(B133)+1,DAY(B133)))&gt;=$D$7," ",(DATE(YEAR(B133),MONTH(B133)+1,DAY(B133))))</f>
        <v>17059</v>
      </c>
      <c r="C134" s="51"/>
      <c r="D134" s="50" t="str">
        <f aca="false">IF((MONTH(E134)=MONTH($D$6)),YEAR(E134)-YEAR($D$6),"  ")</f>
        <v>  </v>
      </c>
      <c r="E134" s="41" t="n">
        <f aca="false">IF(B134=" "," ",(DATE(YEAR(E133),MONTH(E133)+1,DAY(E133))))</f>
        <v>23774</v>
      </c>
      <c r="F134" s="52"/>
      <c r="G134" s="50" t="str">
        <f aca="false">IF((MONTH(H134)=MONTH($D$6)),YEAR(H134)-YEAR($D$6),"  ")</f>
        <v>  </v>
      </c>
      <c r="H134" s="41" t="n">
        <f aca="false">IF(E134=" "," ",(DATE(YEAR(H133),MONTH(H133)+1,DAY(H133))))</f>
        <v>30498</v>
      </c>
      <c r="I134" s="53"/>
      <c r="J134" s="50" t="str">
        <f aca="false">IF((MONTH(K134)=MONTH($D$6)),YEAR(K134)-YEAR($D$6),"  ")</f>
        <v>  </v>
      </c>
      <c r="K134" s="41" t="n">
        <f aca="false">IF(H134=" "," ",(DATE(YEAR(K133),MONTH(K133)+1,DAY(K133))))</f>
        <v>37226</v>
      </c>
      <c r="L134" s="53"/>
    </row>
    <row r="135" customFormat="false" ht="12.75" hidden="false" customHeight="false" outlineLevel="0" collapsed="false">
      <c r="A135" s="50" t="str">
        <f aca="false">IF((MONTH(B135)=MONTH($D$6)),YEAR(B135)-YEAR($D$6),"  ")</f>
        <v>  </v>
      </c>
      <c r="B135" s="41" t="n">
        <f aca="false">IF((DATE(YEAR(B134),MONTH(B134)+1,DAY(B134)))&gt;=$D$7," ",(DATE(YEAR(B134),MONTH(B134)+1,DAY(B134))))</f>
        <v>17089</v>
      </c>
      <c r="C135" s="51"/>
      <c r="D135" s="50" t="str">
        <f aca="false">IF((MONTH(E135)=MONTH($D$6)),YEAR(E135)-YEAR($D$6),"  ")</f>
        <v>  </v>
      </c>
      <c r="E135" s="41" t="n">
        <f aca="false">IF(B135=" "," ",(DATE(YEAR(E134),MONTH(E134)+1,DAY(E134))))</f>
        <v>23802</v>
      </c>
      <c r="F135" s="52"/>
      <c r="G135" s="50" t="str">
        <f aca="false">IF((MONTH(H135)=MONTH($D$6)),YEAR(H135)-YEAR($D$6),"  ")</f>
        <v>  </v>
      </c>
      <c r="H135" s="41" t="n">
        <f aca="false">IF(E135=" "," ",(DATE(YEAR(H134),MONTH(H134)+1,DAY(H134))))</f>
        <v>30529</v>
      </c>
      <c r="I135" s="53"/>
      <c r="J135" s="50" t="str">
        <f aca="false">IF((MONTH(K135)=MONTH($D$6)),YEAR(K135)-YEAR($D$6),"  ")</f>
        <v>  </v>
      </c>
      <c r="K135" s="41" t="n">
        <f aca="false">IF(H135=" "," ",(DATE(YEAR(K134),MONTH(K134)+1,DAY(K134))))</f>
        <v>37257</v>
      </c>
      <c r="L135" s="53"/>
    </row>
    <row r="136" customFormat="false" ht="12.75" hidden="false" customHeight="false" outlineLevel="0" collapsed="false">
      <c r="A136" s="50" t="str">
        <f aca="false">IF((MONTH(B136)=MONTH($D$6)),YEAR(B136)-YEAR($D$6),"  ")</f>
        <v>  </v>
      </c>
      <c r="B136" s="41" t="n">
        <f aca="false">IF((DATE(YEAR(B135),MONTH(B135)+1,DAY(B135)))&gt;=$D$7," ",(DATE(YEAR(B135),MONTH(B135)+1,DAY(B135))))</f>
        <v>17120</v>
      </c>
      <c r="C136" s="51"/>
      <c r="D136" s="50" t="n">
        <f aca="false">IF((MONTH(E136)=MONTH($D$6)),YEAR(E136)-YEAR($D$6),"  ")</f>
        <v>27</v>
      </c>
      <c r="E136" s="41" t="n">
        <f aca="false">IF(B136=" "," ",(DATE(YEAR(E135),MONTH(E135)+1,DAY(E135))))</f>
        <v>23833</v>
      </c>
      <c r="F136" s="52"/>
      <c r="G136" s="50" t="str">
        <f aca="false">IF((MONTH(H136)=MONTH($D$6)),YEAR(H136)-YEAR($D$6),"  ")</f>
        <v>  </v>
      </c>
      <c r="H136" s="41" t="n">
        <f aca="false">IF(E136=" "," ",(DATE(YEAR(H135),MONTH(H135)+1,DAY(H135))))</f>
        <v>30560</v>
      </c>
      <c r="I136" s="53"/>
      <c r="J136" s="50" t="str">
        <f aca="false">IF((MONTH(K136)=MONTH($D$6)),YEAR(K136)-YEAR($D$6),"  ")</f>
        <v>  </v>
      </c>
      <c r="K136" s="41" t="n">
        <f aca="false">IF(H136=" "," ",(DATE(YEAR(K135),MONTH(K135)+1,DAY(K135))))</f>
        <v>37288</v>
      </c>
      <c r="L136" s="53"/>
    </row>
    <row r="137" customFormat="false" ht="12.75" hidden="false" customHeight="false" outlineLevel="0" collapsed="false">
      <c r="A137" s="50" t="str">
        <f aca="false">IF((MONTH(B137)=MONTH($D$6)),YEAR(B137)-YEAR($D$6),"  ")</f>
        <v>  </v>
      </c>
      <c r="B137" s="41" t="n">
        <f aca="false">IF((DATE(YEAR(B136),MONTH(B136)+1,DAY(B136)))&gt;=$D$7," ",(DATE(YEAR(B136),MONTH(B136)+1,DAY(B136))))</f>
        <v>17150</v>
      </c>
      <c r="C137" s="51"/>
      <c r="D137" s="50" t="str">
        <f aca="false">IF((MONTH(E137)=MONTH($D$6)),YEAR(E137)-YEAR($D$6),"  ")</f>
        <v>  </v>
      </c>
      <c r="E137" s="41" t="n">
        <f aca="false">IF(B137=" "," ",(DATE(YEAR(E136),MONTH(E136)+1,DAY(E136))))</f>
        <v>23863</v>
      </c>
      <c r="F137" s="52"/>
      <c r="G137" s="50" t="str">
        <f aca="false">IF((MONTH(H137)=MONTH($D$6)),YEAR(H137)-YEAR($D$6),"  ")</f>
        <v>  </v>
      </c>
      <c r="H137" s="41" t="n">
        <f aca="false">IF(E137=" "," ",(DATE(YEAR(H136),MONTH(H136)+1,DAY(H136))))</f>
        <v>30590</v>
      </c>
      <c r="I137" s="53"/>
      <c r="J137" s="50" t="str">
        <f aca="false">IF((MONTH(K137)=MONTH($D$6)),YEAR(K137)-YEAR($D$6),"  ")</f>
        <v>  </v>
      </c>
      <c r="K137" s="41" t="n">
        <f aca="false">IF(H137=" "," ",(DATE(YEAR(K136),MONTH(K136)+1,DAY(K136))))</f>
        <v>37316</v>
      </c>
      <c r="L137" s="53"/>
    </row>
    <row r="138" customFormat="false" ht="12.75" hidden="false" customHeight="false" outlineLevel="0" collapsed="false">
      <c r="A138" s="50" t="str">
        <f aca="false">IF((MONTH(B138)=MONTH($D$6)),YEAR(B138)-YEAR($D$6),"  ")</f>
        <v>  </v>
      </c>
      <c r="B138" s="41" t="n">
        <f aca="false">IF((DATE(YEAR(B137),MONTH(B137)+1,DAY(B137)))&gt;=$D$7," ",(DATE(YEAR(B137),MONTH(B137)+1,DAY(B137))))</f>
        <v>17181</v>
      </c>
      <c r="C138" s="51"/>
      <c r="D138" s="50" t="str">
        <f aca="false">IF((MONTH(E138)=MONTH($D$6)),YEAR(E138)-YEAR($D$6),"  ")</f>
        <v>  </v>
      </c>
      <c r="E138" s="41" t="n">
        <f aca="false">IF(B138=" "," ",(DATE(YEAR(E137),MONTH(E137)+1,DAY(E137))))</f>
        <v>23894</v>
      </c>
      <c r="F138" s="52"/>
      <c r="G138" s="50" t="str">
        <f aca="false">IF((MONTH(H138)=MONTH($D$6)),YEAR(H138)-YEAR($D$6),"  ")</f>
        <v>  </v>
      </c>
      <c r="H138" s="41" t="n">
        <f aca="false">IF(E138=" "," ",(DATE(YEAR(H137),MONTH(H137)+1,DAY(H137))))</f>
        <v>30621</v>
      </c>
      <c r="I138" s="53"/>
      <c r="J138" s="50" t="n">
        <f aca="false">IF((MONTH(K138)=MONTH($D$6)),YEAR(K138)-YEAR($D$6),"  ")</f>
        <v>64</v>
      </c>
      <c r="K138" s="41" t="n">
        <f aca="false">IF(H138=" "," ",(DATE(YEAR(K137),MONTH(K137)+1,DAY(K137))))</f>
        <v>37347</v>
      </c>
      <c r="L138" s="53"/>
    </row>
    <row r="139" customFormat="false" ht="12.75" hidden="false" customHeight="false" outlineLevel="0" collapsed="false">
      <c r="A139" s="50" t="str">
        <f aca="false">IF((MONTH(B139)=MONTH($D$6)),YEAR(B139)-YEAR($D$6),"  ")</f>
        <v>  </v>
      </c>
      <c r="B139" s="41" t="n">
        <f aca="false">IF((DATE(YEAR(B138),MONTH(B138)+1,DAY(B138)))&gt;=$D$7," ",(DATE(YEAR(B138),MONTH(B138)+1,DAY(B138))))</f>
        <v>17212</v>
      </c>
      <c r="C139" s="51"/>
      <c r="D139" s="50" t="str">
        <f aca="false">IF((MONTH(E139)=MONTH($D$6)),YEAR(E139)-YEAR($D$6),"  ")</f>
        <v>  </v>
      </c>
      <c r="E139" s="41" t="n">
        <f aca="false">IF(B139=" "," ",(DATE(YEAR(E138),MONTH(E138)+1,DAY(E138))))</f>
        <v>23924</v>
      </c>
      <c r="F139" s="52"/>
      <c r="G139" s="50" t="str">
        <f aca="false">IF((MONTH(H139)=MONTH($D$6)),YEAR(H139)-YEAR($D$6),"  ")</f>
        <v>  </v>
      </c>
      <c r="H139" s="41" t="n">
        <f aca="false">IF(E139=" "," ",(DATE(YEAR(H138),MONTH(H138)+1,DAY(H138))))</f>
        <v>30651</v>
      </c>
      <c r="I139" s="53"/>
      <c r="J139" s="50" t="str">
        <f aca="false">IF((MONTH(K139)=MONTH($D$6)),YEAR(K139)-YEAR($D$6),"  ")</f>
        <v>  </v>
      </c>
      <c r="K139" s="41" t="n">
        <f aca="false">IF(H139=" "," ",(DATE(YEAR(K138),MONTH(K138)+1,DAY(K138))))</f>
        <v>37377</v>
      </c>
      <c r="L139" s="53"/>
    </row>
    <row r="140" customFormat="false" ht="12.75" hidden="false" customHeight="false" outlineLevel="0" collapsed="false">
      <c r="A140" s="50" t="str">
        <f aca="false">IF((MONTH(B140)=MONTH($D$6)),YEAR(B140)-YEAR($D$6),"  ")</f>
        <v>  </v>
      </c>
      <c r="B140" s="41" t="n">
        <f aca="false">IF((DATE(YEAR(B139),MONTH(B139)+1,DAY(B139)))&gt;=$D$7," ",(DATE(YEAR(B139),MONTH(B139)+1,DAY(B139))))</f>
        <v>17240</v>
      </c>
      <c r="C140" s="51"/>
      <c r="D140" s="50" t="str">
        <f aca="false">IF((MONTH(E140)=MONTH($D$6)),YEAR(E140)-YEAR($D$6),"  ")</f>
        <v>  </v>
      </c>
      <c r="E140" s="41" t="n">
        <f aca="false">IF(B140=" "," ",(DATE(YEAR(E139),MONTH(E139)+1,DAY(E139))))</f>
        <v>23955</v>
      </c>
      <c r="F140" s="52"/>
      <c r="G140" s="50" t="str">
        <f aca="false">IF((MONTH(H140)=MONTH($D$6)),YEAR(H140)-YEAR($D$6),"  ")</f>
        <v>  </v>
      </c>
      <c r="H140" s="41" t="n">
        <f aca="false">IF(E140=" "," ",(DATE(YEAR(H139),MONTH(H139)+1,DAY(H139))))</f>
        <v>30682</v>
      </c>
      <c r="I140" s="53"/>
      <c r="J140" s="50" t="str">
        <f aca="false">IF((MONTH(K140)=MONTH($D$6)),YEAR(K140)-YEAR($D$6),"  ")</f>
        <v>  </v>
      </c>
      <c r="K140" s="41" t="n">
        <f aca="false">IF(H140=" "," ",(DATE(YEAR(K139),MONTH(K139)+1,DAY(K139))))</f>
        <v>37408</v>
      </c>
      <c r="L140" s="53"/>
    </row>
    <row r="141" customFormat="false" ht="12.75" hidden="false" customHeight="false" outlineLevel="0" collapsed="false">
      <c r="A141" s="50" t="n">
        <f aca="false">IF((MONTH(B141)=MONTH($D$6)),YEAR(B141)-YEAR($D$6),"  ")</f>
        <v>9</v>
      </c>
      <c r="B141" s="41" t="n">
        <f aca="false">IF((DATE(YEAR(B140),MONTH(B140)+1,DAY(B140)))&gt;=$D$7," ",(DATE(YEAR(B140),MONTH(B140)+1,DAY(B140))))</f>
        <v>17271</v>
      </c>
      <c r="C141" s="51"/>
      <c r="D141" s="50" t="str">
        <f aca="false">IF((MONTH(E141)=MONTH($D$6)),YEAR(E141)-YEAR($D$6),"  ")</f>
        <v>  </v>
      </c>
      <c r="E141" s="41" t="n">
        <f aca="false">IF(B141=" "," ",(DATE(YEAR(E140),MONTH(E140)+1,DAY(E140))))</f>
        <v>23986</v>
      </c>
      <c r="F141" s="52"/>
      <c r="G141" s="50" t="str">
        <f aca="false">IF((MONTH(H141)=MONTH($D$6)),YEAR(H141)-YEAR($D$6),"  ")</f>
        <v>  </v>
      </c>
      <c r="H141" s="41" t="n">
        <f aca="false">IF(E141=" "," ",(DATE(YEAR(H140),MONTH(H140)+1,DAY(H140))))</f>
        <v>30713</v>
      </c>
      <c r="I141" s="53"/>
      <c r="J141" s="50" t="str">
        <f aca="false">IF((MONTH(K141)=MONTH($D$6)),YEAR(K141)-YEAR($D$6),"  ")</f>
        <v>  </v>
      </c>
      <c r="K141" s="41" t="n">
        <f aca="false">IF(H141=" "," ",(DATE(YEAR(K140),MONTH(K140)+1,DAY(K140))))</f>
        <v>37438</v>
      </c>
      <c r="L141" s="53"/>
    </row>
    <row r="142" customFormat="false" ht="12.75" hidden="false" customHeight="false" outlineLevel="0" collapsed="false">
      <c r="A142" s="50" t="str">
        <f aca="false">IF((MONTH(B142)=MONTH($D$6)),YEAR(B142)-YEAR($D$6),"  ")</f>
        <v>  </v>
      </c>
      <c r="B142" s="41" t="n">
        <f aca="false">IF((DATE(YEAR(B141),MONTH(B141)+1,DAY(B141)))&gt;=$D$7," ",(DATE(YEAR(B141),MONTH(B141)+1,DAY(B141))))</f>
        <v>17301</v>
      </c>
      <c r="C142" s="51"/>
      <c r="D142" s="50" t="str">
        <f aca="false">IF((MONTH(E142)=MONTH($D$6)),YEAR(E142)-YEAR($D$6),"  ")</f>
        <v>  </v>
      </c>
      <c r="E142" s="41" t="n">
        <f aca="false">IF(B142=" "," ",(DATE(YEAR(E141),MONTH(E141)+1,DAY(E141))))</f>
        <v>24016</v>
      </c>
      <c r="F142" s="52"/>
      <c r="G142" s="50" t="str">
        <f aca="false">IF((MONTH(H142)=MONTH($D$6)),YEAR(H142)-YEAR($D$6),"  ")</f>
        <v>  </v>
      </c>
      <c r="H142" s="41" t="n">
        <f aca="false">IF(E142=" "," ",(DATE(YEAR(H141),MONTH(H141)+1,DAY(H141))))</f>
        <v>30742</v>
      </c>
      <c r="I142" s="53"/>
      <c r="J142" s="50" t="str">
        <f aca="false">IF((MONTH(K142)=MONTH($D$6)),YEAR(K142)-YEAR($D$6),"  ")</f>
        <v>  </v>
      </c>
      <c r="K142" s="41" t="n">
        <f aca="false">IF(H142=" "," ",(DATE(YEAR(K141),MONTH(K141)+1,DAY(K141))))</f>
        <v>37469</v>
      </c>
      <c r="L142" s="53"/>
    </row>
    <row r="143" customFormat="false" ht="12.75" hidden="false" customHeight="false" outlineLevel="0" collapsed="false">
      <c r="A143" s="50" t="str">
        <f aca="false">IF((MONTH(B143)=MONTH($D$6)),YEAR(B143)-YEAR($D$6),"  ")</f>
        <v>  </v>
      </c>
      <c r="B143" s="41" t="n">
        <f aca="false">IF((DATE(YEAR(B142),MONTH(B142)+1,DAY(B142)))&gt;=$D$7," ",(DATE(YEAR(B142),MONTH(B142)+1,DAY(B142))))</f>
        <v>17332</v>
      </c>
      <c r="C143" s="51"/>
      <c r="D143" s="50" t="str">
        <f aca="false">IF((MONTH(E143)=MONTH($D$6)),YEAR(E143)-YEAR($D$6),"  ")</f>
        <v>  </v>
      </c>
      <c r="E143" s="41" t="n">
        <f aca="false">IF(B143=" "," ",(DATE(YEAR(E142),MONTH(E142)+1,DAY(E142))))</f>
        <v>24047</v>
      </c>
      <c r="F143" s="52"/>
      <c r="G143" s="50" t="n">
        <f aca="false">IF((MONTH(H143)=MONTH($D$6)),YEAR(H143)-YEAR($D$6),"  ")</f>
        <v>46</v>
      </c>
      <c r="H143" s="41" t="n">
        <f aca="false">IF(E143=" "," ",(DATE(YEAR(H142),MONTH(H142)+1,DAY(H142))))</f>
        <v>30773</v>
      </c>
      <c r="I143" s="53"/>
      <c r="J143" s="50" t="str">
        <f aca="false">IF((MONTH(K143)=MONTH($D$6)),YEAR(K143)-YEAR($D$6),"  ")</f>
        <v>  </v>
      </c>
      <c r="K143" s="41" t="n">
        <f aca="false">IF(H143=" "," ",(DATE(YEAR(K142),MONTH(K142)+1,DAY(K142))))</f>
        <v>37500</v>
      </c>
      <c r="L143" s="53"/>
    </row>
    <row r="144" customFormat="false" ht="12.75" hidden="false" customHeight="false" outlineLevel="0" collapsed="false">
      <c r="A144" s="50" t="str">
        <f aca="false">IF((MONTH(B144)=MONTH($D$6)),YEAR(B144)-YEAR($D$6),"  ")</f>
        <v>  </v>
      </c>
      <c r="B144" s="41" t="n">
        <f aca="false">IF((DATE(YEAR(B143),MONTH(B143)+1,DAY(B143)))&gt;=$D$7," ",(DATE(YEAR(B143),MONTH(B143)+1,DAY(B143))))</f>
        <v>17362</v>
      </c>
      <c r="C144" s="51"/>
      <c r="D144" s="50" t="str">
        <f aca="false">IF((MONTH(E144)=MONTH($D$6)),YEAR(E144)-YEAR($D$6),"  ")</f>
        <v>  </v>
      </c>
      <c r="E144" s="41" t="n">
        <f aca="false">IF(B144=" "," ",(DATE(YEAR(E143),MONTH(E143)+1,DAY(E143))))</f>
        <v>24077</v>
      </c>
      <c r="F144" s="52"/>
      <c r="G144" s="50" t="str">
        <f aca="false">IF((MONTH(H144)=MONTH($D$6)),YEAR(H144)-YEAR($D$6),"  ")</f>
        <v>  </v>
      </c>
      <c r="H144" s="41" t="n">
        <f aca="false">IF(E144=" "," ",(DATE(YEAR(H143),MONTH(H143)+1,DAY(H143))))</f>
        <v>30803</v>
      </c>
      <c r="I144" s="53"/>
      <c r="J144" s="50" t="str">
        <f aca="false">IF((MONTH(K144)=MONTH($D$6)),YEAR(K144)-YEAR($D$6),"  ")</f>
        <v>  </v>
      </c>
      <c r="K144" s="41" t="n">
        <f aca="false">IF(H144=" "," ",(DATE(YEAR(K143),MONTH(K143)+1,DAY(K143))))</f>
        <v>37530</v>
      </c>
      <c r="L144" s="53"/>
    </row>
    <row r="145" customFormat="false" ht="12.75" hidden="false" customHeight="false" outlineLevel="0" collapsed="false">
      <c r="A145" s="50" t="str">
        <f aca="false">IF((MONTH(B145)=MONTH($D$6)),YEAR(B145)-YEAR($D$6),"  ")</f>
        <v>  </v>
      </c>
      <c r="B145" s="41" t="n">
        <f aca="false">IF((DATE(YEAR(B144),MONTH(B144)+1,DAY(B144)))&gt;=$D$7," ",(DATE(YEAR(B144),MONTH(B144)+1,DAY(B144))))</f>
        <v>17393</v>
      </c>
      <c r="C145" s="51"/>
      <c r="D145" s="50" t="str">
        <f aca="false">IF((MONTH(E145)=MONTH($D$6)),YEAR(E145)-YEAR($D$6),"  ")</f>
        <v>  </v>
      </c>
      <c r="E145" s="41" t="n">
        <f aca="false">IF(B145=" "," ",(DATE(YEAR(E144),MONTH(E144)+1,DAY(E144))))</f>
        <v>24108</v>
      </c>
      <c r="F145" s="52"/>
      <c r="G145" s="50" t="str">
        <f aca="false">IF((MONTH(H145)=MONTH($D$6)),YEAR(H145)-YEAR($D$6),"  ")</f>
        <v>  </v>
      </c>
      <c r="H145" s="41" t="n">
        <f aca="false">IF(E145=" "," ",(DATE(YEAR(H144),MONTH(H144)+1,DAY(H144))))</f>
        <v>30834</v>
      </c>
      <c r="I145" s="53"/>
      <c r="J145" s="50" t="str">
        <f aca="false">IF((MONTH(K145)=MONTH($D$6)),YEAR(K145)-YEAR($D$6),"  ")</f>
        <v>  </v>
      </c>
      <c r="K145" s="41" t="n">
        <f aca="false">IF(H145=" "," ",(DATE(YEAR(K144),MONTH(K144)+1,DAY(K144))))</f>
        <v>37561</v>
      </c>
      <c r="L145" s="53"/>
    </row>
    <row r="146" customFormat="false" ht="12.75" hidden="false" customHeight="false" outlineLevel="0" collapsed="false">
      <c r="A146" s="50" t="str">
        <f aca="false">IF((MONTH(B146)=MONTH($D$6)),YEAR(B146)-YEAR($D$6),"  ")</f>
        <v>  </v>
      </c>
      <c r="B146" s="41" t="n">
        <f aca="false">IF((DATE(YEAR(B145),MONTH(B145)+1,DAY(B145)))&gt;=$D$7," ",(DATE(YEAR(B145),MONTH(B145)+1,DAY(B145))))</f>
        <v>17424</v>
      </c>
      <c r="C146" s="51"/>
      <c r="D146" s="50" t="str">
        <f aca="false">IF((MONTH(E146)=MONTH($D$6)),YEAR(E146)-YEAR($D$6),"  ")</f>
        <v>  </v>
      </c>
      <c r="E146" s="41" t="n">
        <f aca="false">IF(B146=" "," ",(DATE(YEAR(E145),MONTH(E145)+1,DAY(E145))))</f>
        <v>24139</v>
      </c>
      <c r="F146" s="52"/>
      <c r="G146" s="50" t="str">
        <f aca="false">IF((MONTH(H146)=MONTH($D$6)),YEAR(H146)-YEAR($D$6),"  ")</f>
        <v>  </v>
      </c>
      <c r="H146" s="41" t="n">
        <f aca="false">IF(E146=" "," ",(DATE(YEAR(H145),MONTH(H145)+1,DAY(H145))))</f>
        <v>30864</v>
      </c>
      <c r="I146" s="53"/>
      <c r="J146" s="50" t="str">
        <f aca="false">IF((MONTH(K146)=MONTH($D$6)),YEAR(K146)-YEAR($D$6),"  ")</f>
        <v>  </v>
      </c>
      <c r="K146" s="41" t="n">
        <f aca="false">IF(H146=" "," ",(DATE(YEAR(K145),MONTH(K145)+1,DAY(K145))))</f>
        <v>37591</v>
      </c>
      <c r="L146" s="53"/>
    </row>
    <row r="147" customFormat="false" ht="12.75" hidden="false" customHeight="false" outlineLevel="0" collapsed="false">
      <c r="A147" s="50" t="str">
        <f aca="false">IF((MONTH(B147)=MONTH($D$6)),YEAR(B147)-YEAR($D$6),"  ")</f>
        <v>  </v>
      </c>
      <c r="B147" s="41" t="n">
        <f aca="false">IF((DATE(YEAR(B146),MONTH(B146)+1,DAY(B146)))&gt;=$D$7," ",(DATE(YEAR(B146),MONTH(B146)+1,DAY(B146))))</f>
        <v>17454</v>
      </c>
      <c r="C147" s="51"/>
      <c r="D147" s="50" t="str">
        <f aca="false">IF((MONTH(E147)=MONTH($D$6)),YEAR(E147)-YEAR($D$6),"  ")</f>
        <v>  </v>
      </c>
      <c r="E147" s="41" t="n">
        <f aca="false">IF(B147=" "," ",(DATE(YEAR(E146),MONTH(E146)+1,DAY(E146))))</f>
        <v>24167</v>
      </c>
      <c r="F147" s="52"/>
      <c r="G147" s="50" t="str">
        <f aca="false">IF((MONTH(H147)=MONTH($D$6)),YEAR(H147)-YEAR($D$6),"  ")</f>
        <v>  </v>
      </c>
      <c r="H147" s="41" t="n">
        <f aca="false">IF(E147=" "," ",(DATE(YEAR(H146),MONTH(H146)+1,DAY(H146))))</f>
        <v>30895</v>
      </c>
      <c r="I147" s="53"/>
      <c r="J147" s="50" t="str">
        <f aca="false">IF((MONTH(K147)=MONTH($D$6)),YEAR(K147)-YEAR($D$6),"  ")</f>
        <v>  </v>
      </c>
      <c r="K147" s="41" t="n">
        <f aca="false">IF(H147=" "," ",(DATE(YEAR(K146),MONTH(K146)+1,DAY(K146))))</f>
        <v>37622</v>
      </c>
      <c r="L147" s="53"/>
    </row>
    <row r="148" customFormat="false" ht="12.75" hidden="false" customHeight="false" outlineLevel="0" collapsed="false">
      <c r="A148" s="50" t="str">
        <f aca="false">IF((MONTH(B148)=MONTH($D$6)),YEAR(B148)-YEAR($D$6),"  ")</f>
        <v>  </v>
      </c>
      <c r="B148" s="41" t="n">
        <f aca="false">IF((DATE(YEAR(B147),MONTH(B147)+1,DAY(B147)))&gt;=$D$7," ",(DATE(YEAR(B147),MONTH(B147)+1,DAY(B147))))</f>
        <v>17485</v>
      </c>
      <c r="C148" s="51"/>
      <c r="D148" s="50" t="n">
        <f aca="false">IF((MONTH(E148)=MONTH($D$6)),YEAR(E148)-YEAR($D$6),"  ")</f>
        <v>28</v>
      </c>
      <c r="E148" s="41" t="n">
        <f aca="false">IF(B148=" "," ",(DATE(YEAR(E147),MONTH(E147)+1,DAY(E147))))</f>
        <v>24198</v>
      </c>
      <c r="F148" s="52"/>
      <c r="G148" s="50" t="str">
        <f aca="false">IF((MONTH(H148)=MONTH($D$6)),YEAR(H148)-YEAR($D$6),"  ")</f>
        <v>  </v>
      </c>
      <c r="H148" s="41" t="n">
        <f aca="false">IF(E148=" "," ",(DATE(YEAR(H147),MONTH(H147)+1,DAY(H147))))</f>
        <v>30926</v>
      </c>
      <c r="I148" s="53"/>
      <c r="J148" s="50" t="str">
        <f aca="false">IF((MONTH(K148)=MONTH($D$6)),YEAR(K148)-YEAR($D$6),"  ")</f>
        <v>  </v>
      </c>
      <c r="K148" s="41" t="n">
        <f aca="false">IF(H148=" "," ",(DATE(YEAR(K147),MONTH(K147)+1,DAY(K147))))</f>
        <v>37653</v>
      </c>
      <c r="L148" s="53"/>
    </row>
    <row r="149" customFormat="false" ht="12.75" hidden="false" customHeight="false" outlineLevel="0" collapsed="false">
      <c r="A149" s="50" t="str">
        <f aca="false">IF((MONTH(B149)=MONTH($D$6)),YEAR(B149)-YEAR($D$6),"  ")</f>
        <v>  </v>
      </c>
      <c r="B149" s="41" t="n">
        <f aca="false">IF((DATE(YEAR(B148),MONTH(B148)+1,DAY(B148)))&gt;=$D$7," ",(DATE(YEAR(B148),MONTH(B148)+1,DAY(B148))))</f>
        <v>17515</v>
      </c>
      <c r="C149" s="51"/>
      <c r="D149" s="50" t="str">
        <f aca="false">IF((MONTH(E149)=MONTH($D$6)),YEAR(E149)-YEAR($D$6),"  ")</f>
        <v>  </v>
      </c>
      <c r="E149" s="41" t="n">
        <f aca="false">IF(B149=" "," ",(DATE(YEAR(E148),MONTH(E148)+1,DAY(E148))))</f>
        <v>24228</v>
      </c>
      <c r="F149" s="52"/>
      <c r="G149" s="50" t="str">
        <f aca="false">IF((MONTH(H149)=MONTH($D$6)),YEAR(H149)-YEAR($D$6),"  ")</f>
        <v>  </v>
      </c>
      <c r="H149" s="41" t="n">
        <f aca="false">IF(E149=" "," ",(DATE(YEAR(H148),MONTH(H148)+1,DAY(H148))))</f>
        <v>30956</v>
      </c>
      <c r="I149" s="53"/>
      <c r="J149" s="50" t="str">
        <f aca="false">IF((MONTH(K149)=MONTH($D$6)),YEAR(K149)-YEAR($D$6),"  ")</f>
        <v>  </v>
      </c>
      <c r="K149" s="41" t="n">
        <f aca="false">IF(H149=" "," ",(DATE(YEAR(K148),MONTH(K148)+1,DAY(K148))))</f>
        <v>37681</v>
      </c>
      <c r="L149" s="53"/>
    </row>
    <row r="150" customFormat="false" ht="12.75" hidden="false" customHeight="false" outlineLevel="0" collapsed="false">
      <c r="A150" s="50" t="str">
        <f aca="false">IF((MONTH(B150)=MONTH($D$6)),YEAR(B150)-YEAR($D$6),"  ")</f>
        <v>  </v>
      </c>
      <c r="B150" s="41" t="n">
        <f aca="false">IF((DATE(YEAR(B149),MONTH(B149)+1,DAY(B149)))&gt;=$D$7," ",(DATE(YEAR(B149),MONTH(B149)+1,DAY(B149))))</f>
        <v>17546</v>
      </c>
      <c r="C150" s="51"/>
      <c r="D150" s="50" t="str">
        <f aca="false">IF((MONTH(E150)=MONTH($D$6)),YEAR(E150)-YEAR($D$6),"  ")</f>
        <v>  </v>
      </c>
      <c r="E150" s="41" t="n">
        <f aca="false">IF(B150=" "," ",(DATE(YEAR(E149),MONTH(E149)+1,DAY(E149))))</f>
        <v>24259</v>
      </c>
      <c r="F150" s="52"/>
      <c r="G150" s="50" t="str">
        <f aca="false">IF((MONTH(H150)=MONTH($D$6)),YEAR(H150)-YEAR($D$6),"  ")</f>
        <v>  </v>
      </c>
      <c r="H150" s="41" t="n">
        <f aca="false">IF(E150=" "," ",(DATE(YEAR(H149),MONTH(H149)+1,DAY(H149))))</f>
        <v>30987</v>
      </c>
      <c r="I150" s="53"/>
      <c r="J150" s="50" t="n">
        <f aca="false">IF((MONTH(K150)=MONTH($D$6)),YEAR(K150)-YEAR($D$6),"  ")</f>
        <v>65</v>
      </c>
      <c r="K150" s="41" t="n">
        <f aca="false">IF(H150=" "," ",(DATE(YEAR(K149),MONTH(K149)+1,DAY(K149))))</f>
        <v>37712</v>
      </c>
      <c r="L150" s="53"/>
    </row>
    <row r="151" customFormat="false" ht="12.75" hidden="false" customHeight="false" outlineLevel="0" collapsed="false">
      <c r="A151" s="50" t="str">
        <f aca="false">IF((MONTH(B151)=MONTH($D$6)),YEAR(B151)-YEAR($D$6),"  ")</f>
        <v>  </v>
      </c>
      <c r="B151" s="41" t="n">
        <f aca="false">IF((DATE(YEAR(B150),MONTH(B150)+1,DAY(B150)))&gt;=$D$7," ",(DATE(YEAR(B150),MONTH(B150)+1,DAY(B150))))</f>
        <v>17577</v>
      </c>
      <c r="C151" s="51"/>
      <c r="D151" s="50" t="str">
        <f aca="false">IF((MONTH(E151)=MONTH($D$6)),YEAR(E151)-YEAR($D$6),"  ")</f>
        <v>  </v>
      </c>
      <c r="E151" s="41" t="n">
        <f aca="false">IF(B151=" "," ",(DATE(YEAR(E150),MONTH(E150)+1,DAY(E150))))</f>
        <v>24289</v>
      </c>
      <c r="F151" s="52"/>
      <c r="G151" s="50" t="str">
        <f aca="false">IF((MONTH(H151)=MONTH($D$6)),YEAR(H151)-YEAR($D$6),"  ")</f>
        <v>  </v>
      </c>
      <c r="H151" s="41" t="n">
        <f aca="false">IF(E151=" "," ",(DATE(YEAR(H150),MONTH(H150)+1,DAY(H150))))</f>
        <v>31017</v>
      </c>
      <c r="I151" s="53"/>
      <c r="J151" s="50" t="str">
        <f aca="false">IF((MONTH(K151)=MONTH($D$6)),YEAR(K151)-YEAR($D$6),"  ")</f>
        <v>  </v>
      </c>
      <c r="K151" s="41" t="n">
        <f aca="false">IF(H151=" "," ",(DATE(YEAR(K150),MONTH(K150)+1,DAY(K150))))</f>
        <v>37742</v>
      </c>
      <c r="L151" s="53"/>
    </row>
    <row r="152" customFormat="false" ht="12.75" hidden="false" customHeight="false" outlineLevel="0" collapsed="false">
      <c r="A152" s="50" t="str">
        <f aca="false">IF((MONTH(B152)=MONTH($D$6)),YEAR(B152)-YEAR($D$6),"  ")</f>
        <v>  </v>
      </c>
      <c r="B152" s="41" t="n">
        <f aca="false">IF((DATE(YEAR(B151),MONTH(B151)+1,DAY(B151)))&gt;=$D$7," ",(DATE(YEAR(B151),MONTH(B151)+1,DAY(B151))))</f>
        <v>17606</v>
      </c>
      <c r="C152" s="51"/>
      <c r="D152" s="50" t="str">
        <f aca="false">IF((MONTH(E152)=MONTH($D$6)),YEAR(E152)-YEAR($D$6),"  ")</f>
        <v>  </v>
      </c>
      <c r="E152" s="41" t="n">
        <f aca="false">IF(B152=" "," ",(DATE(YEAR(E151),MONTH(E151)+1,DAY(E151))))</f>
        <v>24320</v>
      </c>
      <c r="F152" s="52"/>
      <c r="G152" s="50" t="str">
        <f aca="false">IF((MONTH(H152)=MONTH($D$6)),YEAR(H152)-YEAR($D$6),"  ")</f>
        <v>  </v>
      </c>
      <c r="H152" s="41" t="n">
        <f aca="false">IF(E152=" "," ",(DATE(YEAR(H151),MONTH(H151)+1,DAY(H151))))</f>
        <v>31048</v>
      </c>
      <c r="I152" s="53"/>
      <c r="J152" s="50" t="str">
        <f aca="false">IF((MONTH(K152)=MONTH($D$6)),YEAR(K152)-YEAR($D$6),"  ")</f>
        <v>  </v>
      </c>
      <c r="K152" s="41" t="n">
        <f aca="false">IF(H152=" "," ",(DATE(YEAR(K151),MONTH(K151)+1,DAY(K151))))</f>
        <v>37773</v>
      </c>
      <c r="L152" s="53"/>
    </row>
    <row r="153" customFormat="false" ht="12.75" hidden="false" customHeight="false" outlineLevel="0" collapsed="false">
      <c r="A153" s="50" t="n">
        <f aca="false">IF((MONTH(B153)=MONTH($D$6)),YEAR(B153)-YEAR($D$6),"  ")</f>
        <v>10</v>
      </c>
      <c r="B153" s="41" t="n">
        <f aca="false">IF((DATE(YEAR(B152),MONTH(B152)+1,DAY(B152)))&gt;=$D$7," ",(DATE(YEAR(B152),MONTH(B152)+1,DAY(B152))))</f>
        <v>17637</v>
      </c>
      <c r="C153" s="51"/>
      <c r="D153" s="50" t="str">
        <f aca="false">IF((MONTH(E153)=MONTH($D$6)),YEAR(E153)-YEAR($D$6),"  ")</f>
        <v>  </v>
      </c>
      <c r="E153" s="41" t="n">
        <f aca="false">IF(B153=" "," ",(DATE(YEAR(E152),MONTH(E152)+1,DAY(E152))))</f>
        <v>24351</v>
      </c>
      <c r="F153" s="52"/>
      <c r="G153" s="50" t="str">
        <f aca="false">IF((MONTH(H153)=MONTH($D$6)),YEAR(H153)-YEAR($D$6),"  ")</f>
        <v>  </v>
      </c>
      <c r="H153" s="41" t="n">
        <f aca="false">IF(E153=" "," ",(DATE(YEAR(H152),MONTH(H152)+1,DAY(H152))))</f>
        <v>31079</v>
      </c>
      <c r="I153" s="53"/>
      <c r="J153" s="50" t="str">
        <f aca="false">IF((MONTH(K153)=MONTH($D$6)),YEAR(K153)-YEAR($D$6),"  ")</f>
        <v>  </v>
      </c>
      <c r="K153" s="41" t="n">
        <f aca="false">IF(H153=" "," ",(DATE(YEAR(K152),MONTH(K152)+1,DAY(K152))))</f>
        <v>37803</v>
      </c>
      <c r="L153" s="53"/>
    </row>
    <row r="154" customFormat="false" ht="12.75" hidden="false" customHeight="false" outlineLevel="0" collapsed="false">
      <c r="A154" s="50" t="str">
        <f aca="false">IF((MONTH(B154)=MONTH($D$6)),YEAR(B154)-YEAR($D$6),"  ")</f>
        <v>  </v>
      </c>
      <c r="B154" s="41" t="n">
        <f aca="false">IF((DATE(YEAR(B153),MONTH(B153)+1,DAY(B153)))&gt;=$D$7," ",(DATE(YEAR(B153),MONTH(B153)+1,DAY(B153))))</f>
        <v>17667</v>
      </c>
      <c r="C154" s="51"/>
      <c r="D154" s="50" t="str">
        <f aca="false">IF((MONTH(E154)=MONTH($D$6)),YEAR(E154)-YEAR($D$6),"  ")</f>
        <v>  </v>
      </c>
      <c r="E154" s="41" t="n">
        <f aca="false">IF(B154=" "," ",(DATE(YEAR(E153),MONTH(E153)+1,DAY(E153))))</f>
        <v>24381</v>
      </c>
      <c r="F154" s="52"/>
      <c r="G154" s="50" t="str">
        <f aca="false">IF((MONTH(H154)=MONTH($D$6)),YEAR(H154)-YEAR($D$6),"  ")</f>
        <v>  </v>
      </c>
      <c r="H154" s="41" t="n">
        <f aca="false">IF(E154=" "," ",(DATE(YEAR(H153),MONTH(H153)+1,DAY(H153))))</f>
        <v>31107</v>
      </c>
      <c r="I154" s="53"/>
      <c r="J154" s="50" t="str">
        <f aca="false">IF((MONTH(K154)=MONTH($D$6)),YEAR(K154)-YEAR($D$6),"  ")</f>
        <v>  </v>
      </c>
      <c r="K154" s="41" t="n">
        <f aca="false">IF(H154=" "," ",(DATE(YEAR(K153),MONTH(K153)+1,DAY(K153))))</f>
        <v>37834</v>
      </c>
      <c r="L154" s="53"/>
    </row>
    <row r="155" customFormat="false" ht="12.75" hidden="false" customHeight="false" outlineLevel="0" collapsed="false">
      <c r="A155" s="50" t="str">
        <f aca="false">IF((MONTH(B155)=MONTH($D$6)),YEAR(B155)-YEAR($D$6),"  ")</f>
        <v>  </v>
      </c>
      <c r="B155" s="41" t="n">
        <f aca="false">IF((DATE(YEAR(B154),MONTH(B154)+1,DAY(B154)))&gt;=$D$7," ",(DATE(YEAR(B154),MONTH(B154)+1,DAY(B154))))</f>
        <v>17698</v>
      </c>
      <c r="C155" s="51"/>
      <c r="D155" s="50" t="str">
        <f aca="false">IF((MONTH(E155)=MONTH($D$6)),YEAR(E155)-YEAR($D$6),"  ")</f>
        <v>  </v>
      </c>
      <c r="E155" s="41" t="n">
        <f aca="false">IF(B155=" "," ",(DATE(YEAR(E154),MONTH(E154)+1,DAY(E154))))</f>
        <v>24412</v>
      </c>
      <c r="F155" s="52"/>
      <c r="G155" s="50" t="n">
        <f aca="false">IF((MONTH(H155)=MONTH($D$6)),YEAR(H155)-YEAR($D$6),"  ")</f>
        <v>47</v>
      </c>
      <c r="H155" s="41" t="n">
        <f aca="false">IF(E155=" "," ",(DATE(YEAR(H154),MONTH(H154)+1,DAY(H154))))</f>
        <v>31138</v>
      </c>
      <c r="I155" s="53"/>
      <c r="J155" s="50" t="str">
        <f aca="false">IF((MONTH(K155)=MONTH($D$6)),YEAR(K155)-YEAR($D$6),"  ")</f>
        <v>  </v>
      </c>
      <c r="K155" s="41" t="n">
        <f aca="false">IF(H155=" "," ",(DATE(YEAR(K154),MONTH(K154)+1,DAY(K154))))</f>
        <v>37865</v>
      </c>
      <c r="L155" s="53"/>
    </row>
    <row r="156" customFormat="false" ht="12.75" hidden="false" customHeight="false" outlineLevel="0" collapsed="false">
      <c r="A156" s="50" t="str">
        <f aca="false">IF((MONTH(B156)=MONTH($D$6)),YEAR(B156)-YEAR($D$6),"  ")</f>
        <v>  </v>
      </c>
      <c r="B156" s="41" t="n">
        <f aca="false">IF((DATE(YEAR(B155),MONTH(B155)+1,DAY(B155)))&gt;=$D$7," ",(DATE(YEAR(B155),MONTH(B155)+1,DAY(B155))))</f>
        <v>17728</v>
      </c>
      <c r="C156" s="51"/>
      <c r="D156" s="50" t="str">
        <f aca="false">IF((MONTH(E156)=MONTH($D$6)),YEAR(E156)-YEAR($D$6),"  ")</f>
        <v>  </v>
      </c>
      <c r="E156" s="41" t="n">
        <f aca="false">IF(B156=" "," ",(DATE(YEAR(E155),MONTH(E155)+1,DAY(E155))))</f>
        <v>24442</v>
      </c>
      <c r="F156" s="52"/>
      <c r="G156" s="50" t="str">
        <f aca="false">IF((MONTH(H156)=MONTH($D$6)),YEAR(H156)-YEAR($D$6),"  ")</f>
        <v>  </v>
      </c>
      <c r="H156" s="41" t="n">
        <f aca="false">IF(E156=" "," ",(DATE(YEAR(H155),MONTH(H155)+1,DAY(H155))))</f>
        <v>31168</v>
      </c>
      <c r="I156" s="53"/>
      <c r="J156" s="50" t="str">
        <f aca="false">IF((MONTH(K156)=MONTH($D$6)),YEAR(K156)-YEAR($D$6),"  ")</f>
        <v>  </v>
      </c>
      <c r="K156" s="41" t="n">
        <f aca="false">IF(H156=" "," ",(DATE(YEAR(K155),MONTH(K155)+1,DAY(K155))))</f>
        <v>37895</v>
      </c>
      <c r="L156" s="53"/>
    </row>
    <row r="157" customFormat="false" ht="12.75" hidden="false" customHeight="false" outlineLevel="0" collapsed="false">
      <c r="A157" s="50" t="str">
        <f aca="false">IF((MONTH(B157)=MONTH($D$6)),YEAR(B157)-YEAR($D$6),"  ")</f>
        <v>  </v>
      </c>
      <c r="B157" s="41" t="n">
        <f aca="false">IF((DATE(YEAR(B156),MONTH(B156)+1,DAY(B156)))&gt;=$D$7," ",(DATE(YEAR(B156),MONTH(B156)+1,DAY(B156))))</f>
        <v>17759</v>
      </c>
      <c r="C157" s="51"/>
      <c r="D157" s="50" t="str">
        <f aca="false">IF((MONTH(E157)=MONTH($D$6)),YEAR(E157)-YEAR($D$6),"  ")</f>
        <v>  </v>
      </c>
      <c r="E157" s="41" t="n">
        <f aca="false">IF(B157=" "," ",(DATE(YEAR(E156),MONTH(E156)+1,DAY(E156))))</f>
        <v>24473</v>
      </c>
      <c r="F157" s="52"/>
      <c r="G157" s="50" t="str">
        <f aca="false">IF((MONTH(H157)=MONTH($D$6)),YEAR(H157)-YEAR($D$6),"  ")</f>
        <v>  </v>
      </c>
      <c r="H157" s="41" t="n">
        <f aca="false">IF(E157=" "," ",(DATE(YEAR(H156),MONTH(H156)+1,DAY(H156))))</f>
        <v>31199</v>
      </c>
      <c r="I157" s="53"/>
      <c r="J157" s="50" t="str">
        <f aca="false">IF((MONTH(K157)=MONTH($D$6)),YEAR(K157)-YEAR($D$6),"  ")</f>
        <v>  </v>
      </c>
      <c r="K157" s="41" t="n">
        <f aca="false">IF(H157=" "," ",(DATE(YEAR(K156),MONTH(K156)+1,DAY(K156))))</f>
        <v>37926</v>
      </c>
      <c r="L157" s="53"/>
    </row>
    <row r="158" customFormat="false" ht="12.75" hidden="false" customHeight="false" outlineLevel="0" collapsed="false">
      <c r="A158" s="50" t="str">
        <f aca="false">IF((MONTH(B158)=MONTH($D$6)),YEAR(B158)-YEAR($D$6),"  ")</f>
        <v>  </v>
      </c>
      <c r="B158" s="41" t="n">
        <f aca="false">IF((DATE(YEAR(B157),MONTH(B157)+1,DAY(B157)))&gt;=$D$7," ",(DATE(YEAR(B157),MONTH(B157)+1,DAY(B157))))</f>
        <v>17790</v>
      </c>
      <c r="C158" s="51"/>
      <c r="D158" s="50" t="str">
        <f aca="false">IF((MONTH(E158)=MONTH($D$6)),YEAR(E158)-YEAR($D$6),"  ")</f>
        <v>  </v>
      </c>
      <c r="E158" s="41" t="n">
        <f aca="false">IF(B158=" "," ",(DATE(YEAR(E157),MONTH(E157)+1,DAY(E157))))</f>
        <v>24504</v>
      </c>
      <c r="F158" s="52"/>
      <c r="G158" s="50" t="str">
        <f aca="false">IF((MONTH(H158)=MONTH($D$6)),YEAR(H158)-YEAR($D$6),"  ")</f>
        <v>  </v>
      </c>
      <c r="H158" s="41" t="n">
        <f aca="false">IF(E158=" "," ",(DATE(YEAR(H157),MONTH(H157)+1,DAY(H157))))</f>
        <v>31229</v>
      </c>
      <c r="I158" s="53"/>
      <c r="J158" s="50" t="str">
        <f aca="false">IF((MONTH(K158)=MONTH($D$6)),YEAR(K158)-YEAR($D$6),"  ")</f>
        <v>  </v>
      </c>
      <c r="K158" s="41" t="n">
        <f aca="false">IF(H158=" "," ",(DATE(YEAR(K157),MONTH(K157)+1,DAY(K157))))</f>
        <v>37956</v>
      </c>
      <c r="L158" s="53"/>
    </row>
    <row r="159" customFormat="false" ht="12.75" hidden="false" customHeight="false" outlineLevel="0" collapsed="false">
      <c r="A159" s="50" t="str">
        <f aca="false">IF((MONTH(B159)=MONTH($D$6)),YEAR(B159)-YEAR($D$6),"  ")</f>
        <v>  </v>
      </c>
      <c r="B159" s="41" t="n">
        <f aca="false">IF((DATE(YEAR(B158),MONTH(B158)+1,DAY(B158)))&gt;=$D$7," ",(DATE(YEAR(B158),MONTH(B158)+1,DAY(B158))))</f>
        <v>17820</v>
      </c>
      <c r="C159" s="51"/>
      <c r="D159" s="50" t="str">
        <f aca="false">IF((MONTH(E159)=MONTH($D$6)),YEAR(E159)-YEAR($D$6),"  ")</f>
        <v>  </v>
      </c>
      <c r="E159" s="41" t="n">
        <f aca="false">IF(B159=" "," ",(DATE(YEAR(E158),MONTH(E158)+1,DAY(E158))))</f>
        <v>24532</v>
      </c>
      <c r="F159" s="52"/>
      <c r="G159" s="50" t="str">
        <f aca="false">IF((MONTH(H159)=MONTH($D$6)),YEAR(H159)-YEAR($D$6),"  ")</f>
        <v>  </v>
      </c>
      <c r="H159" s="41" t="n">
        <f aca="false">IF(E159=" "," ",(DATE(YEAR(H158),MONTH(H158)+1,DAY(H158))))</f>
        <v>31260</v>
      </c>
      <c r="I159" s="53"/>
      <c r="J159" s="50" t="str">
        <f aca="false">IF((MONTH(K159)=MONTH($D$6)),YEAR(K159)-YEAR($D$6),"  ")</f>
        <v>  </v>
      </c>
      <c r="K159" s="41" t="n">
        <f aca="false">IF(H159=" "," ",(DATE(YEAR(K158),MONTH(K158)+1,DAY(K158))))</f>
        <v>37987</v>
      </c>
      <c r="L159" s="53"/>
    </row>
    <row r="160" customFormat="false" ht="12.75" hidden="false" customHeight="false" outlineLevel="0" collapsed="false">
      <c r="A160" s="50" t="str">
        <f aca="false">IF((MONTH(B160)=MONTH($D$6)),YEAR(B160)-YEAR($D$6),"  ")</f>
        <v>  </v>
      </c>
      <c r="B160" s="41" t="n">
        <f aca="false">IF((DATE(YEAR(B159),MONTH(B159)+1,DAY(B159)))&gt;=$D$7," ",(DATE(YEAR(B159),MONTH(B159)+1,DAY(B159))))</f>
        <v>17851</v>
      </c>
      <c r="C160" s="51"/>
      <c r="D160" s="50" t="n">
        <f aca="false">IF((MONTH(E160)=MONTH($D$6)),YEAR(E160)-YEAR($D$6),"  ")</f>
        <v>29</v>
      </c>
      <c r="E160" s="41" t="n">
        <f aca="false">IF(B160=" "," ",(DATE(YEAR(E159),MONTH(E159)+1,DAY(E159))))</f>
        <v>24563</v>
      </c>
      <c r="F160" s="52"/>
      <c r="G160" s="50" t="str">
        <f aca="false">IF((MONTH(H160)=MONTH($D$6)),YEAR(H160)-YEAR($D$6),"  ")</f>
        <v>  </v>
      </c>
      <c r="H160" s="41" t="n">
        <f aca="false">IF(E160=" "," ",(DATE(YEAR(H159),MONTH(H159)+1,DAY(H159))))</f>
        <v>31291</v>
      </c>
      <c r="I160" s="53"/>
      <c r="J160" s="50" t="str">
        <f aca="false">IF((MONTH(K160)=MONTH($D$6)),YEAR(K160)-YEAR($D$6),"  ")</f>
        <v>  </v>
      </c>
      <c r="K160" s="41" t="n">
        <f aca="false">IF(H160=" "," ",(DATE(YEAR(K159),MONTH(K159)+1,DAY(K159))))</f>
        <v>38018</v>
      </c>
      <c r="L160" s="53"/>
    </row>
    <row r="161" customFormat="false" ht="12.75" hidden="false" customHeight="false" outlineLevel="0" collapsed="false">
      <c r="A161" s="50" t="str">
        <f aca="false">IF((MONTH(B161)=MONTH($D$6)),YEAR(B161)-YEAR($D$6),"  ")</f>
        <v>  </v>
      </c>
      <c r="B161" s="41" t="n">
        <f aca="false">IF((DATE(YEAR(B160),MONTH(B160)+1,DAY(B160)))&gt;=$D$7," ",(DATE(YEAR(B160),MONTH(B160)+1,DAY(B160))))</f>
        <v>17881</v>
      </c>
      <c r="C161" s="51"/>
      <c r="D161" s="50" t="str">
        <f aca="false">IF((MONTH(E161)=MONTH($D$6)),YEAR(E161)-YEAR($D$6),"  ")</f>
        <v>  </v>
      </c>
      <c r="E161" s="41" t="n">
        <f aca="false">IF(B161=" "," ",(DATE(YEAR(E160),MONTH(E160)+1,DAY(E160))))</f>
        <v>24593</v>
      </c>
      <c r="F161" s="52"/>
      <c r="G161" s="50" t="str">
        <f aca="false">IF((MONTH(H161)=MONTH($D$6)),YEAR(H161)-YEAR($D$6),"  ")</f>
        <v>  </v>
      </c>
      <c r="H161" s="41" t="n">
        <f aca="false">IF(E161=" "," ",(DATE(YEAR(H160),MONTH(H160)+1,DAY(H160))))</f>
        <v>31321</v>
      </c>
      <c r="I161" s="53"/>
      <c r="J161" s="50" t="str">
        <f aca="false">IF((MONTH(K161)=MONTH($D$6)),YEAR(K161)-YEAR($D$6),"  ")</f>
        <v>  </v>
      </c>
      <c r="K161" s="41" t="n">
        <f aca="false">IF(H161=" "," ",(DATE(YEAR(K160),MONTH(K160)+1,DAY(K160))))</f>
        <v>38047</v>
      </c>
      <c r="L161" s="53"/>
    </row>
    <row r="162" customFormat="false" ht="12.75" hidden="false" customHeight="false" outlineLevel="0" collapsed="false">
      <c r="A162" s="50" t="str">
        <f aca="false">IF((MONTH(B162)=MONTH($D$6)),YEAR(B162)-YEAR($D$6),"  ")</f>
        <v>  </v>
      </c>
      <c r="B162" s="41" t="n">
        <f aca="false">IF((DATE(YEAR(B161),MONTH(B161)+1,DAY(B161)))&gt;=$D$7," ",(DATE(YEAR(B161),MONTH(B161)+1,DAY(B161))))</f>
        <v>17912</v>
      </c>
      <c r="C162" s="51"/>
      <c r="D162" s="50" t="str">
        <f aca="false">IF((MONTH(E162)=MONTH($D$6)),YEAR(E162)-YEAR($D$6),"  ")</f>
        <v>  </v>
      </c>
      <c r="E162" s="41" t="n">
        <f aca="false">IF(B162=" "," ",(DATE(YEAR(E161),MONTH(E161)+1,DAY(E161))))</f>
        <v>24624</v>
      </c>
      <c r="F162" s="52"/>
      <c r="G162" s="50" t="str">
        <f aca="false">IF((MONTH(H162)=MONTH($D$6)),YEAR(H162)-YEAR($D$6),"  ")</f>
        <v>  </v>
      </c>
      <c r="H162" s="41" t="n">
        <f aca="false">IF(E162=" "," ",(DATE(YEAR(H161),MONTH(H161)+1,DAY(H161))))</f>
        <v>31352</v>
      </c>
      <c r="I162" s="53"/>
      <c r="J162" s="50" t="n">
        <f aca="false">IF((MONTH(K162)=MONTH($D$6)),YEAR(K162)-YEAR($D$6),"  ")</f>
        <v>66</v>
      </c>
      <c r="K162" s="41" t="n">
        <f aca="false">IF(H162=" "," ",(DATE(YEAR(K161),MONTH(K161)+1,DAY(K161))))</f>
        <v>38078</v>
      </c>
      <c r="L162" s="53"/>
    </row>
    <row r="163" customFormat="false" ht="12.75" hidden="false" customHeight="false" outlineLevel="0" collapsed="false">
      <c r="A163" s="50" t="str">
        <f aca="false">IF((MONTH(B163)=MONTH($D$6)),YEAR(B163)-YEAR($D$6),"  ")</f>
        <v>  </v>
      </c>
      <c r="B163" s="41" t="n">
        <f aca="false">IF((DATE(YEAR(B162),MONTH(B162)+1,DAY(B162)))&gt;=$D$7," ",(DATE(YEAR(B162),MONTH(B162)+1,DAY(B162))))</f>
        <v>17943</v>
      </c>
      <c r="C163" s="51"/>
      <c r="D163" s="50" t="str">
        <f aca="false">IF((MONTH(E163)=MONTH($D$6)),YEAR(E163)-YEAR($D$6),"  ")</f>
        <v>  </v>
      </c>
      <c r="E163" s="41" t="n">
        <f aca="false">IF(B163=" "," ",(DATE(YEAR(E162),MONTH(E162)+1,DAY(E162))))</f>
        <v>24654</v>
      </c>
      <c r="F163" s="52"/>
      <c r="G163" s="50" t="str">
        <f aca="false">IF((MONTH(H163)=MONTH($D$6)),YEAR(H163)-YEAR($D$6),"  ")</f>
        <v>  </v>
      </c>
      <c r="H163" s="41" t="n">
        <f aca="false">IF(E163=" "," ",(DATE(YEAR(H162),MONTH(H162)+1,DAY(H162))))</f>
        <v>31382</v>
      </c>
      <c r="I163" s="53"/>
      <c r="J163" s="50" t="str">
        <f aca="false">IF((MONTH(K163)=MONTH($D$6)),YEAR(K163)-YEAR($D$6),"  ")</f>
        <v>  </v>
      </c>
      <c r="K163" s="41" t="n">
        <f aca="false">IF(H163=" "," ",(DATE(YEAR(K162),MONTH(K162)+1,DAY(K162))))</f>
        <v>38108</v>
      </c>
      <c r="L163" s="53"/>
    </row>
    <row r="164" customFormat="false" ht="12.75" hidden="false" customHeight="false" outlineLevel="0" collapsed="false">
      <c r="A164" s="50" t="str">
        <f aca="false">IF((MONTH(B164)=MONTH($D$6)),YEAR(B164)-YEAR($D$6),"  ")</f>
        <v>  </v>
      </c>
      <c r="B164" s="41" t="n">
        <f aca="false">IF((DATE(YEAR(B163),MONTH(B163)+1,DAY(B163)))&gt;=$D$7," ",(DATE(YEAR(B163),MONTH(B163)+1,DAY(B163))))</f>
        <v>17971</v>
      </c>
      <c r="C164" s="51"/>
      <c r="D164" s="50" t="str">
        <f aca="false">IF((MONTH(E164)=MONTH($D$6)),YEAR(E164)-YEAR($D$6),"  ")</f>
        <v>  </v>
      </c>
      <c r="E164" s="41" t="n">
        <f aca="false">IF(B164=" "," ",(DATE(YEAR(E163),MONTH(E163)+1,DAY(E163))))</f>
        <v>24685</v>
      </c>
      <c r="F164" s="52"/>
      <c r="G164" s="50" t="str">
        <f aca="false">IF((MONTH(H164)=MONTH($D$6)),YEAR(H164)-YEAR($D$6),"  ")</f>
        <v>  </v>
      </c>
      <c r="H164" s="41" t="n">
        <f aca="false">IF(E164=" "," ",(DATE(YEAR(H163),MONTH(H163)+1,DAY(H163))))</f>
        <v>31413</v>
      </c>
      <c r="I164" s="53"/>
      <c r="J164" s="50" t="str">
        <f aca="false">IF((MONTH(K164)=MONTH($D$6)),YEAR(K164)-YEAR($D$6),"  ")</f>
        <v>  </v>
      </c>
      <c r="K164" s="41" t="n">
        <f aca="false">IF(H164=" "," ",(DATE(YEAR(K163),MONTH(K163)+1,DAY(K163))))</f>
        <v>38139</v>
      </c>
      <c r="L164" s="53"/>
    </row>
    <row r="165" customFormat="false" ht="12.75" hidden="false" customHeight="false" outlineLevel="0" collapsed="false">
      <c r="A165" s="50" t="n">
        <f aca="false">IF((MONTH(B165)=MONTH($D$6)),YEAR(B165)-YEAR($D$6),"  ")</f>
        <v>11</v>
      </c>
      <c r="B165" s="41" t="n">
        <f aca="false">IF((DATE(YEAR(B164),MONTH(B164)+1,DAY(B164)))&gt;=$D$7," ",(DATE(YEAR(B164),MONTH(B164)+1,DAY(B164))))</f>
        <v>18002</v>
      </c>
      <c r="C165" s="51"/>
      <c r="D165" s="50" t="str">
        <f aca="false">IF((MONTH(E165)=MONTH($D$6)),YEAR(E165)-YEAR($D$6),"  ")</f>
        <v>  </v>
      </c>
      <c r="E165" s="41" t="n">
        <f aca="false">IF(B165=" "," ",(DATE(YEAR(E164),MONTH(E164)+1,DAY(E164))))</f>
        <v>24716</v>
      </c>
      <c r="F165" s="52"/>
      <c r="G165" s="50" t="str">
        <f aca="false">IF((MONTH(H165)=MONTH($D$6)),YEAR(H165)-YEAR($D$6),"  ")</f>
        <v>  </v>
      </c>
      <c r="H165" s="41" t="n">
        <f aca="false">IF(E165=" "," ",(DATE(YEAR(H164),MONTH(H164)+1,DAY(H164))))</f>
        <v>31444</v>
      </c>
      <c r="I165" s="53"/>
      <c r="J165" s="50" t="str">
        <f aca="false">IF((MONTH(K165)=MONTH($D$6)),YEAR(K165)-YEAR($D$6),"  ")</f>
        <v>  </v>
      </c>
      <c r="K165" s="41" t="n">
        <f aca="false">IF(H165=" "," ",(DATE(YEAR(K164),MONTH(K164)+1,DAY(K164))))</f>
        <v>38169</v>
      </c>
      <c r="L165" s="53"/>
    </row>
    <row r="166" customFormat="false" ht="12.75" hidden="false" customHeight="false" outlineLevel="0" collapsed="false">
      <c r="A166" s="50" t="str">
        <f aca="false">IF((MONTH(B166)=MONTH($D$6)),YEAR(B166)-YEAR($D$6),"  ")</f>
        <v>  </v>
      </c>
      <c r="B166" s="41" t="n">
        <f aca="false">IF((DATE(YEAR(B165),MONTH(B165)+1,DAY(B165)))&gt;=$D$7," ",(DATE(YEAR(B165),MONTH(B165)+1,DAY(B165))))</f>
        <v>18032</v>
      </c>
      <c r="C166" s="51"/>
      <c r="D166" s="50" t="str">
        <f aca="false">IF((MONTH(E166)=MONTH($D$6)),YEAR(E166)-YEAR($D$6),"  ")</f>
        <v>  </v>
      </c>
      <c r="E166" s="41" t="n">
        <f aca="false">IF(B166=" "," ",(DATE(YEAR(E165),MONTH(E165)+1,DAY(E165))))</f>
        <v>24746</v>
      </c>
      <c r="F166" s="52"/>
      <c r="G166" s="50" t="str">
        <f aca="false">IF((MONTH(H166)=MONTH($D$6)),YEAR(H166)-YEAR($D$6),"  ")</f>
        <v>  </v>
      </c>
      <c r="H166" s="41" t="n">
        <f aca="false">IF(E166=" "," ",(DATE(YEAR(H165),MONTH(H165)+1,DAY(H165))))</f>
        <v>31472</v>
      </c>
      <c r="I166" s="53"/>
      <c r="J166" s="50" t="str">
        <f aca="false">IF((MONTH(K166)=MONTH($D$6)),YEAR(K166)-YEAR($D$6),"  ")</f>
        <v>  </v>
      </c>
      <c r="K166" s="41" t="n">
        <f aca="false">IF(H166=" "," ",(DATE(YEAR(K165),MONTH(K165)+1,DAY(K165))))</f>
        <v>38200</v>
      </c>
      <c r="L166" s="53"/>
    </row>
    <row r="167" customFormat="false" ht="12.75" hidden="false" customHeight="false" outlineLevel="0" collapsed="false">
      <c r="A167" s="50" t="str">
        <f aca="false">IF((MONTH(B167)=MONTH($D$6)),YEAR(B167)-YEAR($D$6),"  ")</f>
        <v>  </v>
      </c>
      <c r="B167" s="41" t="n">
        <f aca="false">IF((DATE(YEAR(B166),MONTH(B166)+1,DAY(B166)))&gt;=$D$7," ",(DATE(YEAR(B166),MONTH(B166)+1,DAY(B166))))</f>
        <v>18063</v>
      </c>
      <c r="C167" s="51"/>
      <c r="D167" s="50" t="str">
        <f aca="false">IF((MONTH(E167)=MONTH($D$6)),YEAR(E167)-YEAR($D$6),"  ")</f>
        <v>  </v>
      </c>
      <c r="E167" s="41" t="n">
        <f aca="false">IF(B167=" "," ",(DATE(YEAR(E166),MONTH(E166)+1,DAY(E166))))</f>
        <v>24777</v>
      </c>
      <c r="F167" s="52"/>
      <c r="G167" s="50" t="n">
        <f aca="false">IF((MONTH(H167)=MONTH($D$6)),YEAR(H167)-YEAR($D$6),"  ")</f>
        <v>48</v>
      </c>
      <c r="H167" s="41" t="n">
        <f aca="false">IF(E167=" "," ",(DATE(YEAR(H166),MONTH(H166)+1,DAY(H166))))</f>
        <v>31503</v>
      </c>
      <c r="I167" s="53"/>
      <c r="J167" s="50" t="str">
        <f aca="false">IF((MONTH(K167)=MONTH($D$6)),YEAR(K167)-YEAR($D$6),"  ")</f>
        <v>  </v>
      </c>
      <c r="K167" s="41" t="n">
        <f aca="false">IF(H167=" "," ",(DATE(YEAR(K166),MONTH(K166)+1,DAY(K166))))</f>
        <v>38231</v>
      </c>
      <c r="L167" s="53"/>
    </row>
    <row r="168" customFormat="false" ht="12.75" hidden="false" customHeight="false" outlineLevel="0" collapsed="false">
      <c r="A168" s="50" t="str">
        <f aca="false">IF((MONTH(B168)=MONTH($D$6)),YEAR(B168)-YEAR($D$6),"  ")</f>
        <v>  </v>
      </c>
      <c r="B168" s="41" t="n">
        <f aca="false">IF((DATE(YEAR(B167),MONTH(B167)+1,DAY(B167)))&gt;=$D$7," ",(DATE(YEAR(B167),MONTH(B167)+1,DAY(B167))))</f>
        <v>18093</v>
      </c>
      <c r="C168" s="51"/>
      <c r="D168" s="50" t="str">
        <f aca="false">IF((MONTH(E168)=MONTH($D$6)),YEAR(E168)-YEAR($D$6),"  ")</f>
        <v>  </v>
      </c>
      <c r="E168" s="41" t="n">
        <f aca="false">IF(B168=" "," ",(DATE(YEAR(E167),MONTH(E167)+1,DAY(E167))))</f>
        <v>24807</v>
      </c>
      <c r="F168" s="52"/>
      <c r="G168" s="50" t="str">
        <f aca="false">IF((MONTH(H168)=MONTH($D$6)),YEAR(H168)-YEAR($D$6),"  ")</f>
        <v>  </v>
      </c>
      <c r="H168" s="41" t="n">
        <f aca="false">IF(E168=" "," ",(DATE(YEAR(H167),MONTH(H167)+1,DAY(H167))))</f>
        <v>31533</v>
      </c>
      <c r="I168" s="53"/>
      <c r="J168" s="50" t="str">
        <f aca="false">IF((MONTH(K168)=MONTH($D$6)),YEAR(K168)-YEAR($D$6),"  ")</f>
        <v>  </v>
      </c>
      <c r="K168" s="41" t="n">
        <f aca="false">IF(H168=" "," ",(DATE(YEAR(K167),MONTH(K167)+1,DAY(K167))))</f>
        <v>38261</v>
      </c>
      <c r="L168" s="53"/>
    </row>
    <row r="169" customFormat="false" ht="12.75" hidden="false" customHeight="false" outlineLevel="0" collapsed="false">
      <c r="A169" s="50" t="str">
        <f aca="false">IF((MONTH(B169)=MONTH($D$6)),YEAR(B169)-YEAR($D$6),"  ")</f>
        <v>  </v>
      </c>
      <c r="B169" s="41" t="n">
        <f aca="false">IF((DATE(YEAR(B168),MONTH(B168)+1,DAY(B168)))&gt;=$D$7," ",(DATE(YEAR(B168),MONTH(B168)+1,DAY(B168))))</f>
        <v>18124</v>
      </c>
      <c r="C169" s="51"/>
      <c r="D169" s="50" t="str">
        <f aca="false">IF((MONTH(E169)=MONTH($D$6)),YEAR(E169)-YEAR($D$6),"  ")</f>
        <v>  </v>
      </c>
      <c r="E169" s="41" t="n">
        <f aca="false">IF(B169=" "," ",(DATE(YEAR(E168),MONTH(E168)+1,DAY(E168))))</f>
        <v>24838</v>
      </c>
      <c r="F169" s="52"/>
      <c r="G169" s="50" t="str">
        <f aca="false">IF((MONTH(H169)=MONTH($D$6)),YEAR(H169)-YEAR($D$6),"  ")</f>
        <v>  </v>
      </c>
      <c r="H169" s="41" t="n">
        <f aca="false">IF(E169=" "," ",(DATE(YEAR(H168),MONTH(H168)+1,DAY(H168))))</f>
        <v>31564</v>
      </c>
      <c r="I169" s="53"/>
      <c r="J169" s="50" t="str">
        <f aca="false">IF((MONTH(K169)=MONTH($D$6)),YEAR(K169)-YEAR($D$6),"  ")</f>
        <v>  </v>
      </c>
      <c r="K169" s="41" t="n">
        <f aca="false">IF(H169=" "," ",(DATE(YEAR(K168),MONTH(K168)+1,DAY(K168))))</f>
        <v>38292</v>
      </c>
      <c r="L169" s="53"/>
    </row>
    <row r="170" customFormat="false" ht="12.75" hidden="false" customHeight="false" outlineLevel="0" collapsed="false">
      <c r="A170" s="50" t="str">
        <f aca="false">IF((MONTH(B170)=MONTH($D$6)),YEAR(B170)-YEAR($D$6),"  ")</f>
        <v>  </v>
      </c>
      <c r="B170" s="41" t="n">
        <f aca="false">IF((DATE(YEAR(B169),MONTH(B169)+1,DAY(B169)))&gt;=$D$7," ",(DATE(YEAR(B169),MONTH(B169)+1,DAY(B169))))</f>
        <v>18155</v>
      </c>
      <c r="C170" s="51"/>
      <c r="D170" s="50" t="str">
        <f aca="false">IF((MONTH(E170)=MONTH($D$6)),YEAR(E170)-YEAR($D$6),"  ")</f>
        <v>  </v>
      </c>
      <c r="E170" s="41" t="n">
        <f aca="false">IF(B170=" "," ",(DATE(YEAR(E169),MONTH(E169)+1,DAY(E169))))</f>
        <v>24869</v>
      </c>
      <c r="F170" s="52"/>
      <c r="G170" s="50" t="str">
        <f aca="false">IF((MONTH(H170)=MONTH($D$6)),YEAR(H170)-YEAR($D$6),"  ")</f>
        <v>  </v>
      </c>
      <c r="H170" s="41" t="n">
        <f aca="false">IF(E170=" "," ",(DATE(YEAR(H169),MONTH(H169)+1,DAY(H169))))</f>
        <v>31594</v>
      </c>
      <c r="I170" s="53"/>
      <c r="J170" s="50" t="str">
        <f aca="false">IF((MONTH(K170)=MONTH($D$6)),YEAR(K170)-YEAR($D$6),"  ")</f>
        <v>  </v>
      </c>
      <c r="K170" s="41" t="n">
        <f aca="false">IF(H170=" "," ",(DATE(YEAR(K169),MONTH(K169)+1,DAY(K169))))</f>
        <v>38322</v>
      </c>
      <c r="L170" s="53"/>
    </row>
    <row r="171" customFormat="false" ht="12.75" hidden="false" customHeight="false" outlineLevel="0" collapsed="false">
      <c r="A171" s="50" t="str">
        <f aca="false">IF((MONTH(B171)=MONTH($D$6)),YEAR(B171)-YEAR($D$6),"  ")</f>
        <v>  </v>
      </c>
      <c r="B171" s="41" t="n">
        <f aca="false">IF((DATE(YEAR(B170),MONTH(B170)+1,DAY(B170)))&gt;=$D$7," ",(DATE(YEAR(B170),MONTH(B170)+1,DAY(B170))))</f>
        <v>18185</v>
      </c>
      <c r="C171" s="51"/>
      <c r="D171" s="50" t="str">
        <f aca="false">IF((MONTH(E171)=MONTH($D$6)),YEAR(E171)-YEAR($D$6),"  ")</f>
        <v>  </v>
      </c>
      <c r="E171" s="41" t="n">
        <f aca="false">IF(B171=" "," ",(DATE(YEAR(E170),MONTH(E170)+1,DAY(E170))))</f>
        <v>24898</v>
      </c>
      <c r="F171" s="52"/>
      <c r="G171" s="50" t="str">
        <f aca="false">IF((MONTH(H171)=MONTH($D$6)),YEAR(H171)-YEAR($D$6),"  ")</f>
        <v>  </v>
      </c>
      <c r="H171" s="41" t="n">
        <f aca="false">IF(E171=" "," ",(DATE(YEAR(H170),MONTH(H170)+1,DAY(H170))))</f>
        <v>31625</v>
      </c>
      <c r="I171" s="53"/>
      <c r="J171" s="50" t="str">
        <f aca="false">IF((MONTH(K171)=MONTH($D$6)),YEAR(K171)-YEAR($D$6),"  ")</f>
        <v>  </v>
      </c>
      <c r="K171" s="41" t="n">
        <f aca="false">IF(H171=" "," ",(DATE(YEAR(K170),MONTH(K170)+1,DAY(K170))))</f>
        <v>38353</v>
      </c>
      <c r="L171" s="53"/>
    </row>
    <row r="172" customFormat="false" ht="12.75" hidden="false" customHeight="false" outlineLevel="0" collapsed="false">
      <c r="A172" s="50" t="str">
        <f aca="false">IF((MONTH(B172)=MONTH($D$6)),YEAR(B172)-YEAR($D$6),"  ")</f>
        <v>  </v>
      </c>
      <c r="B172" s="41" t="n">
        <f aca="false">IF((DATE(YEAR(B171),MONTH(B171)+1,DAY(B171)))&gt;=$D$7," ",(DATE(YEAR(B171),MONTH(B171)+1,DAY(B171))))</f>
        <v>18216</v>
      </c>
      <c r="C172" s="51"/>
      <c r="D172" s="50" t="n">
        <f aca="false">IF((MONTH(E172)=MONTH($D$6)),YEAR(E172)-YEAR($D$6),"  ")</f>
        <v>30</v>
      </c>
      <c r="E172" s="41" t="n">
        <f aca="false">IF(B172=" "," ",(DATE(YEAR(E171),MONTH(E171)+1,DAY(E171))))</f>
        <v>24929</v>
      </c>
      <c r="F172" s="52"/>
      <c r="G172" s="50" t="str">
        <f aca="false">IF((MONTH(H172)=MONTH($D$6)),YEAR(H172)-YEAR($D$6),"  ")</f>
        <v>  </v>
      </c>
      <c r="H172" s="41" t="n">
        <f aca="false">IF(E172=" "," ",(DATE(YEAR(H171),MONTH(H171)+1,DAY(H171))))</f>
        <v>31656</v>
      </c>
      <c r="I172" s="53"/>
      <c r="J172" s="50" t="str">
        <f aca="false">IF((MONTH(K172)=MONTH($D$6)),YEAR(K172)-YEAR($D$6),"  ")</f>
        <v>  </v>
      </c>
      <c r="K172" s="41" t="n">
        <f aca="false">IF(H172=" "," ",(DATE(YEAR(K171),MONTH(K171)+1,DAY(K171))))</f>
        <v>38384</v>
      </c>
      <c r="L172" s="53"/>
    </row>
    <row r="173" customFormat="false" ht="12.75" hidden="false" customHeight="false" outlineLevel="0" collapsed="false">
      <c r="A173" s="50" t="str">
        <f aca="false">IF((MONTH(B173)=MONTH($D$6)),YEAR(B173)-YEAR($D$6),"  ")</f>
        <v>  </v>
      </c>
      <c r="B173" s="41" t="n">
        <f aca="false">IF((DATE(YEAR(B172),MONTH(B172)+1,DAY(B172)))&gt;=$D$7," ",(DATE(YEAR(B172),MONTH(B172)+1,DAY(B172))))</f>
        <v>18246</v>
      </c>
      <c r="C173" s="51"/>
      <c r="D173" s="50" t="str">
        <f aca="false">IF((MONTH(E173)=MONTH($D$6)),YEAR(E173)-YEAR($D$6),"  ")</f>
        <v>  </v>
      </c>
      <c r="E173" s="41" t="n">
        <f aca="false">IF(B173=" "," ",(DATE(YEAR(E172),MONTH(E172)+1,DAY(E172))))</f>
        <v>24959</v>
      </c>
      <c r="F173" s="52"/>
      <c r="G173" s="50" t="str">
        <f aca="false">IF((MONTH(H173)=MONTH($D$6)),YEAR(H173)-YEAR($D$6),"  ")</f>
        <v>  </v>
      </c>
      <c r="H173" s="41" t="n">
        <f aca="false">IF(E173=" "," ",(DATE(YEAR(H172),MONTH(H172)+1,DAY(H172))))</f>
        <v>31686</v>
      </c>
      <c r="I173" s="53"/>
      <c r="J173" s="50" t="str">
        <f aca="false">IF((MONTH(K173)=MONTH($D$6)),YEAR(K173)-YEAR($D$6),"  ")</f>
        <v>  </v>
      </c>
      <c r="K173" s="41" t="n">
        <f aca="false">IF(H173=" "," ",(DATE(YEAR(K172),MONTH(K172)+1,DAY(K172))))</f>
        <v>38412</v>
      </c>
      <c r="L173" s="53"/>
    </row>
    <row r="174" customFormat="false" ht="12.75" hidden="false" customHeight="false" outlineLevel="0" collapsed="false">
      <c r="A174" s="50" t="str">
        <f aca="false">IF((MONTH(B174)=MONTH($D$6)),YEAR(B174)-YEAR($D$6),"  ")</f>
        <v>  </v>
      </c>
      <c r="B174" s="41" t="n">
        <f aca="false">IF((DATE(YEAR(B173),MONTH(B173)+1,DAY(B173)))&gt;=$D$7," ",(DATE(YEAR(B173),MONTH(B173)+1,DAY(B173))))</f>
        <v>18277</v>
      </c>
      <c r="C174" s="51"/>
      <c r="D174" s="50" t="str">
        <f aca="false">IF((MONTH(E174)=MONTH($D$6)),YEAR(E174)-YEAR($D$6),"  ")</f>
        <v>  </v>
      </c>
      <c r="E174" s="41" t="n">
        <f aca="false">IF(B174=" "," ",(DATE(YEAR(E173),MONTH(E173)+1,DAY(E173))))</f>
        <v>24990</v>
      </c>
      <c r="F174" s="52"/>
      <c r="G174" s="50" t="str">
        <f aca="false">IF((MONTH(H174)=MONTH($D$6)),YEAR(H174)-YEAR($D$6),"  ")</f>
        <v>  </v>
      </c>
      <c r="H174" s="41" t="n">
        <f aca="false">IF(E174=" "," ",(DATE(YEAR(H173),MONTH(H173)+1,DAY(H173))))</f>
        <v>31717</v>
      </c>
      <c r="I174" s="53"/>
      <c r="J174" s="50" t="n">
        <f aca="false">IF((MONTH(K174)=MONTH($D$6)),YEAR(K174)-YEAR($D$6),"  ")</f>
        <v>67</v>
      </c>
      <c r="K174" s="41" t="n">
        <f aca="false">IF(H174=" "," ",(DATE(YEAR(K173),MONTH(K173)+1,DAY(K173))))</f>
        <v>38443</v>
      </c>
      <c r="L174" s="53"/>
    </row>
    <row r="175" customFormat="false" ht="12.75" hidden="false" customHeight="false" outlineLevel="0" collapsed="false">
      <c r="A175" s="50" t="str">
        <f aca="false">IF((MONTH(B175)=MONTH($D$6)),YEAR(B175)-YEAR($D$6),"  ")</f>
        <v>  </v>
      </c>
      <c r="B175" s="41" t="n">
        <f aca="false">IF((DATE(YEAR(B174),MONTH(B174)+1,DAY(B174)))&gt;=$D$7," ",(DATE(YEAR(B174),MONTH(B174)+1,DAY(B174))))</f>
        <v>18308</v>
      </c>
      <c r="C175" s="51"/>
      <c r="D175" s="50" t="str">
        <f aca="false">IF((MONTH(E175)=MONTH($D$6)),YEAR(E175)-YEAR($D$6),"  ")</f>
        <v>  </v>
      </c>
      <c r="E175" s="41" t="n">
        <f aca="false">IF(B175=" "," ",(DATE(YEAR(E174),MONTH(E174)+1,DAY(E174))))</f>
        <v>25020</v>
      </c>
      <c r="F175" s="52"/>
      <c r="G175" s="50" t="str">
        <f aca="false">IF((MONTH(H175)=MONTH($D$6)),YEAR(H175)-YEAR($D$6),"  ")</f>
        <v>  </v>
      </c>
      <c r="H175" s="41" t="n">
        <f aca="false">IF(E175=" "," ",(DATE(YEAR(H174),MONTH(H174)+1,DAY(H174))))</f>
        <v>31747</v>
      </c>
      <c r="I175" s="53"/>
      <c r="J175" s="50" t="str">
        <f aca="false">IF((MONTH(K175)=MONTH($D$6)),YEAR(K175)-YEAR($D$6),"  ")</f>
        <v>  </v>
      </c>
      <c r="K175" s="41" t="n">
        <f aca="false">IF(H175=" "," ",(DATE(YEAR(K174),MONTH(K174)+1,DAY(K174))))</f>
        <v>38473</v>
      </c>
      <c r="L175" s="53"/>
    </row>
    <row r="176" customFormat="false" ht="12.75" hidden="false" customHeight="false" outlineLevel="0" collapsed="false">
      <c r="A176" s="50" t="str">
        <f aca="false">IF((MONTH(B176)=MONTH($D$6)),YEAR(B176)-YEAR($D$6),"  ")</f>
        <v>  </v>
      </c>
      <c r="B176" s="41" t="n">
        <f aca="false">IF((DATE(YEAR(B175),MONTH(B175)+1,DAY(B175)))&gt;=$D$7," ",(DATE(YEAR(B175),MONTH(B175)+1,DAY(B175))))</f>
        <v>18336</v>
      </c>
      <c r="C176" s="51"/>
      <c r="D176" s="50" t="str">
        <f aca="false">IF((MONTH(E176)=MONTH($D$6)),YEAR(E176)-YEAR($D$6),"  ")</f>
        <v>  </v>
      </c>
      <c r="E176" s="41" t="n">
        <f aca="false">IF(B176=" "," ",(DATE(YEAR(E175),MONTH(E175)+1,DAY(E175))))</f>
        <v>25051</v>
      </c>
      <c r="F176" s="52"/>
      <c r="G176" s="50" t="str">
        <f aca="false">IF((MONTH(H176)=MONTH($D$6)),YEAR(H176)-YEAR($D$6),"  ")</f>
        <v>  </v>
      </c>
      <c r="H176" s="41" t="n">
        <f aca="false">IF(E176=" "," ",(DATE(YEAR(H175),MONTH(H175)+1,DAY(H175))))</f>
        <v>31778</v>
      </c>
      <c r="I176" s="53"/>
      <c r="J176" s="50" t="str">
        <f aca="false">IF((MONTH(K176)=MONTH($D$6)),YEAR(K176)-YEAR($D$6),"  ")</f>
        <v>  </v>
      </c>
      <c r="K176" s="41" t="n">
        <f aca="false">IF(H176=" "," ",(DATE(YEAR(K175),MONTH(K175)+1,DAY(K175))))</f>
        <v>38504</v>
      </c>
      <c r="L176" s="53"/>
    </row>
    <row r="177" customFormat="false" ht="12.75" hidden="false" customHeight="false" outlineLevel="0" collapsed="false">
      <c r="A177" s="50" t="n">
        <f aca="false">IF((MONTH(B177)=MONTH($D$6)),YEAR(B177)-YEAR($D$6),"  ")</f>
        <v>12</v>
      </c>
      <c r="B177" s="41" t="n">
        <f aca="false">IF((DATE(YEAR(B176),MONTH(B176)+1,DAY(B176)))&gt;=$D$7," ",(DATE(YEAR(B176),MONTH(B176)+1,DAY(B176))))</f>
        <v>18367</v>
      </c>
      <c r="C177" s="51"/>
      <c r="D177" s="50" t="str">
        <f aca="false">IF((MONTH(E177)=MONTH($D$6)),YEAR(E177)-YEAR($D$6),"  ")</f>
        <v>  </v>
      </c>
      <c r="E177" s="41" t="n">
        <f aca="false">IF(B177=" "," ",(DATE(YEAR(E176),MONTH(E176)+1,DAY(E176))))</f>
        <v>25082</v>
      </c>
      <c r="F177" s="52"/>
      <c r="G177" s="50" t="str">
        <f aca="false">IF((MONTH(H177)=MONTH($D$6)),YEAR(H177)-YEAR($D$6),"  ")</f>
        <v>  </v>
      </c>
      <c r="H177" s="41" t="n">
        <f aca="false">IF(E177=" "," ",(DATE(YEAR(H176),MONTH(H176)+1,DAY(H176))))</f>
        <v>31809</v>
      </c>
      <c r="I177" s="53"/>
      <c r="J177" s="50" t="str">
        <f aca="false">IF((MONTH(K177)=MONTH($D$6)),YEAR(K177)-YEAR($D$6),"  ")</f>
        <v>  </v>
      </c>
      <c r="K177" s="41" t="n">
        <f aca="false">IF(H177=" "," ",(DATE(YEAR(K176),MONTH(K176)+1,DAY(K176))))</f>
        <v>38534</v>
      </c>
      <c r="L177" s="53"/>
    </row>
    <row r="178" customFormat="false" ht="12.75" hidden="false" customHeight="false" outlineLevel="0" collapsed="false">
      <c r="A178" s="50" t="str">
        <f aca="false">IF((MONTH(B178)=MONTH($D$6)),YEAR(B178)-YEAR($D$6),"  ")</f>
        <v>  </v>
      </c>
      <c r="B178" s="41" t="n">
        <f aca="false">IF((DATE(YEAR(B177),MONTH(B177)+1,DAY(B177)))&gt;=$D$7," ",(DATE(YEAR(B177),MONTH(B177)+1,DAY(B177))))</f>
        <v>18397</v>
      </c>
      <c r="C178" s="51"/>
      <c r="D178" s="50" t="str">
        <f aca="false">IF((MONTH(E178)=MONTH($D$6)),YEAR(E178)-YEAR($D$6),"  ")</f>
        <v>  </v>
      </c>
      <c r="E178" s="41" t="n">
        <f aca="false">IF(B178=" "," ",(DATE(YEAR(E177),MONTH(E177)+1,DAY(E177))))</f>
        <v>25112</v>
      </c>
      <c r="F178" s="52"/>
      <c r="G178" s="50" t="str">
        <f aca="false">IF((MONTH(H178)=MONTH($D$6)),YEAR(H178)-YEAR($D$6),"  ")</f>
        <v>  </v>
      </c>
      <c r="H178" s="41" t="n">
        <f aca="false">IF(E178=" "," ",(DATE(YEAR(H177),MONTH(H177)+1,DAY(H177))))</f>
        <v>31837</v>
      </c>
      <c r="I178" s="53"/>
      <c r="J178" s="50" t="str">
        <f aca="false">IF((MONTH(K178)=MONTH($D$6)),YEAR(K178)-YEAR($D$6),"  ")</f>
        <v>  </v>
      </c>
      <c r="K178" s="41" t="n">
        <f aca="false">IF(H178=" "," ",(DATE(YEAR(K177),MONTH(K177)+1,DAY(K177))))</f>
        <v>38565</v>
      </c>
      <c r="L178" s="53"/>
    </row>
    <row r="179" customFormat="false" ht="12.75" hidden="false" customHeight="false" outlineLevel="0" collapsed="false">
      <c r="A179" s="50" t="str">
        <f aca="false">IF((MONTH(B179)=MONTH($D$6)),YEAR(B179)-YEAR($D$6),"  ")</f>
        <v>  </v>
      </c>
      <c r="B179" s="41" t="n">
        <f aca="false">IF((DATE(YEAR(B178),MONTH(B178)+1,DAY(B178)))&gt;=$D$7," ",(DATE(YEAR(B178),MONTH(B178)+1,DAY(B178))))</f>
        <v>18428</v>
      </c>
      <c r="C179" s="51"/>
      <c r="D179" s="50" t="str">
        <f aca="false">IF((MONTH(E179)=MONTH($D$6)),YEAR(E179)-YEAR($D$6),"  ")</f>
        <v>  </v>
      </c>
      <c r="E179" s="41" t="n">
        <f aca="false">IF(B179=" "," ",(DATE(YEAR(E178),MONTH(E178)+1,DAY(E178))))</f>
        <v>25143</v>
      </c>
      <c r="F179" s="52"/>
      <c r="G179" s="50" t="n">
        <f aca="false">IF((MONTH(H179)=MONTH($D$6)),YEAR(H179)-YEAR($D$6),"  ")</f>
        <v>49</v>
      </c>
      <c r="H179" s="41" t="n">
        <f aca="false">IF(E179=" "," ",(DATE(YEAR(H178),MONTH(H178)+1,DAY(H178))))</f>
        <v>31868</v>
      </c>
      <c r="I179" s="53"/>
      <c r="J179" s="50" t="str">
        <f aca="false">IF((MONTH(K179)=MONTH($D$6)),YEAR(K179)-YEAR($D$6),"  ")</f>
        <v>  </v>
      </c>
      <c r="K179" s="41" t="n">
        <f aca="false">IF(H179=" "," ",(DATE(YEAR(K178),MONTH(K178)+1,DAY(K178))))</f>
        <v>38596</v>
      </c>
      <c r="L179" s="53"/>
    </row>
    <row r="180" customFormat="false" ht="12.75" hidden="false" customHeight="false" outlineLevel="0" collapsed="false">
      <c r="A180" s="50" t="str">
        <f aca="false">IF((MONTH(B180)=MONTH($D$6)),YEAR(B180)-YEAR($D$6),"  ")</f>
        <v>  </v>
      </c>
      <c r="B180" s="41" t="n">
        <f aca="false">IF((DATE(YEAR(B179),MONTH(B179)+1,DAY(B179)))&gt;=$D$7," ",(DATE(YEAR(B179),MONTH(B179)+1,DAY(B179))))</f>
        <v>18458</v>
      </c>
      <c r="C180" s="51"/>
      <c r="D180" s="50" t="str">
        <f aca="false">IF((MONTH(E180)=MONTH($D$6)),YEAR(E180)-YEAR($D$6),"  ")</f>
        <v>  </v>
      </c>
      <c r="E180" s="41" t="n">
        <f aca="false">IF(B180=" "," ",(DATE(YEAR(E179),MONTH(E179)+1,DAY(E179))))</f>
        <v>25173</v>
      </c>
      <c r="F180" s="52"/>
      <c r="G180" s="50" t="str">
        <f aca="false">IF((MONTH(H180)=MONTH($D$6)),YEAR(H180)-YEAR($D$6),"  ")</f>
        <v>  </v>
      </c>
      <c r="H180" s="41" t="n">
        <f aca="false">IF(E180=" "," ",(DATE(YEAR(H179),MONTH(H179)+1,DAY(H179))))</f>
        <v>31898</v>
      </c>
      <c r="I180" s="53"/>
      <c r="J180" s="50" t="str">
        <f aca="false">IF((MONTH(K180)=MONTH($D$6)),YEAR(K180)-YEAR($D$6),"  ")</f>
        <v>  </v>
      </c>
      <c r="K180" s="41" t="n">
        <f aca="false">IF(H180=" "," ",(DATE(YEAR(K179),MONTH(K179)+1,DAY(K179))))</f>
        <v>38626</v>
      </c>
      <c r="L180" s="53"/>
    </row>
    <row r="181" customFormat="false" ht="12.75" hidden="false" customHeight="false" outlineLevel="0" collapsed="false">
      <c r="A181" s="50" t="str">
        <f aca="false">IF((MONTH(B181)=MONTH($D$6)),YEAR(B181)-YEAR($D$6),"  ")</f>
        <v>  </v>
      </c>
      <c r="B181" s="41" t="n">
        <f aca="false">IF((DATE(YEAR(B180),MONTH(B180)+1,DAY(B180)))&gt;=$D$7," ",(DATE(YEAR(B180),MONTH(B180)+1,DAY(B180))))</f>
        <v>18489</v>
      </c>
      <c r="C181" s="51"/>
      <c r="D181" s="50" t="str">
        <f aca="false">IF((MONTH(E181)=MONTH($D$6)),YEAR(E181)-YEAR($D$6),"  ")</f>
        <v>  </v>
      </c>
      <c r="E181" s="41" t="n">
        <f aca="false">IF(B181=" "," ",(DATE(YEAR(E180),MONTH(E180)+1,DAY(E180))))</f>
        <v>25204</v>
      </c>
      <c r="F181" s="52"/>
      <c r="G181" s="50" t="str">
        <f aca="false">IF((MONTH(H181)=MONTH($D$6)),YEAR(H181)-YEAR($D$6),"  ")</f>
        <v>  </v>
      </c>
      <c r="H181" s="41" t="n">
        <f aca="false">IF(E181=" "," ",(DATE(YEAR(H180),MONTH(H180)+1,DAY(H180))))</f>
        <v>31929</v>
      </c>
      <c r="I181" s="53"/>
      <c r="J181" s="50" t="str">
        <f aca="false">IF((MONTH(K181)=MONTH($D$6)),YEAR(K181)-YEAR($D$6),"  ")</f>
        <v>  </v>
      </c>
      <c r="K181" s="41" t="n">
        <f aca="false">IF(H181=" "," ",(DATE(YEAR(K180),MONTH(K180)+1,DAY(K180))))</f>
        <v>38657</v>
      </c>
      <c r="L181" s="53"/>
    </row>
    <row r="182" customFormat="false" ht="12.75" hidden="false" customHeight="false" outlineLevel="0" collapsed="false">
      <c r="A182" s="50" t="str">
        <f aca="false">IF((MONTH(B182)=MONTH($D$6)),YEAR(B182)-YEAR($D$6),"  ")</f>
        <v>  </v>
      </c>
      <c r="B182" s="41" t="n">
        <f aca="false">IF((DATE(YEAR(B181),MONTH(B181)+1,DAY(B181)))&gt;=$D$7," ",(DATE(YEAR(B181),MONTH(B181)+1,DAY(B181))))</f>
        <v>18520</v>
      </c>
      <c r="C182" s="51"/>
      <c r="D182" s="50" t="str">
        <f aca="false">IF((MONTH(E182)=MONTH($D$6)),YEAR(E182)-YEAR($D$6),"  ")</f>
        <v>  </v>
      </c>
      <c r="E182" s="41" t="n">
        <f aca="false">IF(B182=" "," ",(DATE(YEAR(E181),MONTH(E181)+1,DAY(E181))))</f>
        <v>25235</v>
      </c>
      <c r="F182" s="52"/>
      <c r="G182" s="50" t="str">
        <f aca="false">IF((MONTH(H182)=MONTH($D$6)),YEAR(H182)-YEAR($D$6),"  ")</f>
        <v>  </v>
      </c>
      <c r="H182" s="41" t="n">
        <f aca="false">IF(E182=" "," ",(DATE(YEAR(H181),MONTH(H181)+1,DAY(H181))))</f>
        <v>31959</v>
      </c>
      <c r="I182" s="53"/>
      <c r="J182" s="50" t="str">
        <f aca="false">IF((MONTH(K182)=MONTH($D$6)),YEAR(K182)-YEAR($D$6),"  ")</f>
        <v>  </v>
      </c>
      <c r="K182" s="41" t="n">
        <f aca="false">IF(H182=" "," ",(DATE(YEAR(K181),MONTH(K181)+1,DAY(K181))))</f>
        <v>38687</v>
      </c>
      <c r="L182" s="53"/>
    </row>
    <row r="183" customFormat="false" ht="12.75" hidden="false" customHeight="false" outlineLevel="0" collapsed="false">
      <c r="A183" s="50" t="str">
        <f aca="false">IF((MONTH(B183)=MONTH($D$6)),YEAR(B183)-YEAR($D$6),"  ")</f>
        <v>  </v>
      </c>
      <c r="B183" s="41" t="n">
        <f aca="false">IF((DATE(YEAR(B182),MONTH(B182)+1,DAY(B182)))&gt;=$D$7," ",(DATE(YEAR(B182),MONTH(B182)+1,DAY(B182))))</f>
        <v>18550</v>
      </c>
      <c r="C183" s="51"/>
      <c r="D183" s="50" t="str">
        <f aca="false">IF((MONTH(E183)=MONTH($D$6)),YEAR(E183)-YEAR($D$6),"  ")</f>
        <v>  </v>
      </c>
      <c r="E183" s="41" t="n">
        <f aca="false">IF(B183=" "," ",(DATE(YEAR(E182),MONTH(E182)+1,DAY(E182))))</f>
        <v>25263</v>
      </c>
      <c r="F183" s="52"/>
      <c r="G183" s="50" t="str">
        <f aca="false">IF((MONTH(H183)=MONTH($D$6)),YEAR(H183)-YEAR($D$6),"  ")</f>
        <v>  </v>
      </c>
      <c r="H183" s="41" t="n">
        <f aca="false">IF(E183=" "," ",(DATE(YEAR(H182),MONTH(H182)+1,DAY(H182))))</f>
        <v>31990</v>
      </c>
      <c r="I183" s="53"/>
      <c r="J183" s="50" t="str">
        <f aca="false">IF((MONTH(K183)=MONTH($D$6)),YEAR(K183)-YEAR($D$6),"  ")</f>
        <v>  </v>
      </c>
      <c r="K183" s="41" t="n">
        <f aca="false">IF(H183=" "," ",(DATE(YEAR(K182),MONTH(K182)+1,DAY(K182))))</f>
        <v>38718</v>
      </c>
      <c r="L183" s="53"/>
    </row>
    <row r="184" customFormat="false" ht="12.75" hidden="false" customHeight="false" outlineLevel="0" collapsed="false">
      <c r="A184" s="50" t="str">
        <f aca="false">IF((MONTH(B184)=MONTH($D$6)),YEAR(B184)-YEAR($D$6),"  ")</f>
        <v>  </v>
      </c>
      <c r="B184" s="41" t="n">
        <f aca="false">IF((DATE(YEAR(B183),MONTH(B183)+1,DAY(B183)))&gt;=$D$7," ",(DATE(YEAR(B183),MONTH(B183)+1,DAY(B183))))</f>
        <v>18581</v>
      </c>
      <c r="C184" s="51"/>
      <c r="D184" s="50" t="n">
        <f aca="false">IF((MONTH(E184)=MONTH($D$6)),YEAR(E184)-YEAR($D$6),"  ")</f>
        <v>31</v>
      </c>
      <c r="E184" s="41" t="n">
        <f aca="false">IF(B184=" "," ",(DATE(YEAR(E183),MONTH(E183)+1,DAY(E183))))</f>
        <v>25294</v>
      </c>
      <c r="F184" s="52"/>
      <c r="G184" s="50" t="str">
        <f aca="false">IF((MONTH(H184)=MONTH($D$6)),YEAR(H184)-YEAR($D$6),"  ")</f>
        <v>  </v>
      </c>
      <c r="H184" s="41" t="n">
        <f aca="false">IF(E184=" "," ",(DATE(YEAR(H183),MONTH(H183)+1,DAY(H183))))</f>
        <v>32021</v>
      </c>
      <c r="I184" s="53"/>
      <c r="J184" s="50" t="str">
        <f aca="false">IF((MONTH(K184)=MONTH($D$6)),YEAR(K184)-YEAR($D$6),"  ")</f>
        <v>  </v>
      </c>
      <c r="K184" s="41" t="n">
        <f aca="false">IF(H184=" "," ",(DATE(YEAR(K183),MONTH(K183)+1,DAY(K183))))</f>
        <v>38749</v>
      </c>
      <c r="L184" s="53"/>
    </row>
    <row r="185" customFormat="false" ht="12.75" hidden="false" customHeight="false" outlineLevel="0" collapsed="false">
      <c r="A185" s="50" t="str">
        <f aca="false">IF((MONTH(B185)=MONTH($D$6)),YEAR(B185)-YEAR($D$6),"  ")</f>
        <v>  </v>
      </c>
      <c r="B185" s="41" t="n">
        <f aca="false">IF((DATE(YEAR(B184),MONTH(B184)+1,DAY(B184)))&gt;=$D$7," ",(DATE(YEAR(B184),MONTH(B184)+1,DAY(B184))))</f>
        <v>18611</v>
      </c>
      <c r="C185" s="51"/>
      <c r="D185" s="50" t="str">
        <f aca="false">IF((MONTH(E185)=MONTH($D$6)),YEAR(E185)-YEAR($D$6),"  ")</f>
        <v>  </v>
      </c>
      <c r="E185" s="41" t="n">
        <f aca="false">IF(B185=" "," ",(DATE(YEAR(E184),MONTH(E184)+1,DAY(E184))))</f>
        <v>25324</v>
      </c>
      <c r="F185" s="52"/>
      <c r="G185" s="50" t="str">
        <f aca="false">IF((MONTH(H185)=MONTH($D$6)),YEAR(H185)-YEAR($D$6),"  ")</f>
        <v>  </v>
      </c>
      <c r="H185" s="41" t="n">
        <f aca="false">IF(E185=" "," ",(DATE(YEAR(H184),MONTH(H184)+1,DAY(H184))))</f>
        <v>32051</v>
      </c>
      <c r="I185" s="53"/>
      <c r="J185" s="50" t="str">
        <f aca="false">IF((MONTH(K185)=MONTH($D$6)),YEAR(K185)-YEAR($D$6),"  ")</f>
        <v>  </v>
      </c>
      <c r="K185" s="41" t="n">
        <f aca="false">IF(H185=" "," ",(DATE(YEAR(K184),MONTH(K184)+1,DAY(K184))))</f>
        <v>38777</v>
      </c>
      <c r="L185" s="53"/>
    </row>
    <row r="186" customFormat="false" ht="12.75" hidden="false" customHeight="false" outlineLevel="0" collapsed="false">
      <c r="A186" s="50" t="str">
        <f aca="false">IF((MONTH(B186)=MONTH($D$6)),YEAR(B186)-YEAR($D$6),"  ")</f>
        <v>  </v>
      </c>
      <c r="B186" s="41" t="n">
        <f aca="false">IF((DATE(YEAR(B185),MONTH(B185)+1,DAY(B185)))&gt;=$D$7," ",(DATE(YEAR(B185),MONTH(B185)+1,DAY(B185))))</f>
        <v>18642</v>
      </c>
      <c r="C186" s="51"/>
      <c r="D186" s="50" t="str">
        <f aca="false">IF((MONTH(E186)=MONTH($D$6)),YEAR(E186)-YEAR($D$6),"  ")</f>
        <v>  </v>
      </c>
      <c r="E186" s="41" t="n">
        <f aca="false">IF(B186=" "," ",(DATE(YEAR(E185),MONTH(E185)+1,DAY(E185))))</f>
        <v>25355</v>
      </c>
      <c r="F186" s="52"/>
      <c r="G186" s="50" t="str">
        <f aca="false">IF((MONTH(H186)=MONTH($D$6)),YEAR(H186)-YEAR($D$6),"  ")</f>
        <v>  </v>
      </c>
      <c r="H186" s="41" t="n">
        <f aca="false">IF(E186=" "," ",(DATE(YEAR(H185),MONTH(H185)+1,DAY(H185))))</f>
        <v>32082</v>
      </c>
      <c r="I186" s="53"/>
      <c r="J186" s="50" t="n">
        <f aca="false">IF((MONTH(K186)=MONTH($D$6)),YEAR(K186)-YEAR($D$6),"  ")</f>
        <v>68</v>
      </c>
      <c r="K186" s="41" t="n">
        <f aca="false">IF(H186=" "," ",(DATE(YEAR(K185),MONTH(K185)+1,DAY(K185))))</f>
        <v>38808</v>
      </c>
      <c r="L186" s="53"/>
    </row>
    <row r="187" customFormat="false" ht="12.75" hidden="false" customHeight="false" outlineLevel="0" collapsed="false">
      <c r="A187" s="50" t="str">
        <f aca="false">IF((MONTH(B187)=MONTH($D$6)),YEAR(B187)-YEAR($D$6),"  ")</f>
        <v>  </v>
      </c>
      <c r="B187" s="41" t="n">
        <f aca="false">IF((DATE(YEAR(B186),MONTH(B186)+1,DAY(B186)))&gt;=$D$7," ",(DATE(YEAR(B186),MONTH(B186)+1,DAY(B186))))</f>
        <v>18673</v>
      </c>
      <c r="C187" s="51"/>
      <c r="D187" s="50" t="str">
        <f aca="false">IF((MONTH(E187)=MONTH($D$6)),YEAR(E187)-YEAR($D$6),"  ")</f>
        <v>  </v>
      </c>
      <c r="E187" s="41" t="n">
        <f aca="false">IF(B187=" "," ",(DATE(YEAR(E186),MONTH(E186)+1,DAY(E186))))</f>
        <v>25385</v>
      </c>
      <c r="F187" s="52"/>
      <c r="G187" s="50" t="str">
        <f aca="false">IF((MONTH(H187)=MONTH($D$6)),YEAR(H187)-YEAR($D$6),"  ")</f>
        <v>  </v>
      </c>
      <c r="H187" s="41" t="n">
        <f aca="false">IF(E187=" "," ",(DATE(YEAR(H186),MONTH(H186)+1,DAY(H186))))</f>
        <v>32112</v>
      </c>
      <c r="I187" s="53"/>
      <c r="J187" s="50" t="str">
        <f aca="false">IF((MONTH(K187)=MONTH($D$6)),YEAR(K187)-YEAR($D$6),"  ")</f>
        <v>  </v>
      </c>
      <c r="K187" s="41" t="n">
        <f aca="false">IF(H187=" "," ",(DATE(YEAR(K186),MONTH(K186)+1,DAY(K186))))</f>
        <v>38838</v>
      </c>
      <c r="L187" s="53"/>
    </row>
    <row r="188" customFormat="false" ht="12.75" hidden="false" customHeight="false" outlineLevel="0" collapsed="false">
      <c r="A188" s="50" t="str">
        <f aca="false">IF((MONTH(B188)=MONTH($D$6)),YEAR(B188)-YEAR($D$6),"  ")</f>
        <v>  </v>
      </c>
      <c r="B188" s="41" t="n">
        <f aca="false">IF((DATE(YEAR(B187),MONTH(B187)+1,DAY(B187)))&gt;=$D$7," ",(DATE(YEAR(B187),MONTH(B187)+1,DAY(B187))))</f>
        <v>18701</v>
      </c>
      <c r="C188" s="51"/>
      <c r="D188" s="50" t="str">
        <f aca="false">IF((MONTH(E188)=MONTH($D$6)),YEAR(E188)-YEAR($D$6),"  ")</f>
        <v>  </v>
      </c>
      <c r="E188" s="41" t="n">
        <f aca="false">IF(B188=" "," ",(DATE(YEAR(E187),MONTH(E187)+1,DAY(E187))))</f>
        <v>25416</v>
      </c>
      <c r="F188" s="52"/>
      <c r="G188" s="50" t="str">
        <f aca="false">IF((MONTH(H188)=MONTH($D$6)),YEAR(H188)-YEAR($D$6),"  ")</f>
        <v>  </v>
      </c>
      <c r="H188" s="41" t="n">
        <f aca="false">IF(E188=" "," ",(DATE(YEAR(H187),MONTH(H187)+1,DAY(H187))))</f>
        <v>32143</v>
      </c>
      <c r="I188" s="53"/>
      <c r="J188" s="50" t="str">
        <f aca="false">IF((MONTH(K188)=MONTH($D$6)),YEAR(K188)-YEAR($D$6),"  ")</f>
        <v>  </v>
      </c>
      <c r="K188" s="41" t="n">
        <f aca="false">IF(H188=" "," ",(DATE(YEAR(K187),MONTH(K187)+1,DAY(K187))))</f>
        <v>38869</v>
      </c>
      <c r="L188" s="53"/>
    </row>
    <row r="189" customFormat="false" ht="12.75" hidden="false" customHeight="false" outlineLevel="0" collapsed="false">
      <c r="A189" s="50" t="n">
        <f aca="false">IF((MONTH(B189)=MONTH($D$6)),YEAR(B189)-YEAR($D$6),"  ")</f>
        <v>13</v>
      </c>
      <c r="B189" s="41" t="n">
        <f aca="false">IF((DATE(YEAR(B188),MONTH(B188)+1,DAY(B188)))&gt;=$D$7," ",(DATE(YEAR(B188),MONTH(B188)+1,DAY(B188))))</f>
        <v>18732</v>
      </c>
      <c r="C189" s="51"/>
      <c r="D189" s="50" t="str">
        <f aca="false">IF((MONTH(E189)=MONTH($D$6)),YEAR(E189)-YEAR($D$6),"  ")</f>
        <v>  </v>
      </c>
      <c r="E189" s="41" t="n">
        <f aca="false">IF(B189=" "," ",(DATE(YEAR(E188),MONTH(E188)+1,DAY(E188))))</f>
        <v>25447</v>
      </c>
      <c r="F189" s="52"/>
      <c r="G189" s="50" t="str">
        <f aca="false">IF((MONTH(H189)=MONTH($D$6)),YEAR(H189)-YEAR($D$6),"  ")</f>
        <v>  </v>
      </c>
      <c r="H189" s="41" t="n">
        <f aca="false">IF(E189=" "," ",(DATE(YEAR(H188),MONTH(H188)+1,DAY(H188))))</f>
        <v>32174</v>
      </c>
      <c r="I189" s="53"/>
      <c r="J189" s="50" t="str">
        <f aca="false">IF((MONTH(K189)=MONTH($D$6)),YEAR(K189)-YEAR($D$6),"  ")</f>
        <v>  </v>
      </c>
      <c r="K189" s="41" t="n">
        <f aca="false">IF(H189=" "," ",(DATE(YEAR(K188),MONTH(K188)+1,DAY(K188))))</f>
        <v>38899</v>
      </c>
      <c r="L189" s="53"/>
    </row>
    <row r="190" customFormat="false" ht="12.75" hidden="false" customHeight="false" outlineLevel="0" collapsed="false">
      <c r="A190" s="50" t="str">
        <f aca="false">IF((MONTH(B190)=MONTH($D$6)),YEAR(B190)-YEAR($D$6),"  ")</f>
        <v>  </v>
      </c>
      <c r="B190" s="41" t="n">
        <f aca="false">IF((DATE(YEAR(B189),MONTH(B189)+1,DAY(B189)))&gt;=$D$7," ",(DATE(YEAR(B189),MONTH(B189)+1,DAY(B189))))</f>
        <v>18762</v>
      </c>
      <c r="C190" s="51"/>
      <c r="D190" s="50" t="str">
        <f aca="false">IF((MONTH(E190)=MONTH($D$6)),YEAR(E190)-YEAR($D$6),"  ")</f>
        <v>  </v>
      </c>
      <c r="E190" s="41" t="n">
        <f aca="false">IF(B190=" "," ",(DATE(YEAR(E189),MONTH(E189)+1,DAY(E189))))</f>
        <v>25477</v>
      </c>
      <c r="F190" s="52"/>
      <c r="G190" s="50" t="str">
        <f aca="false">IF((MONTH(H190)=MONTH($D$6)),YEAR(H190)-YEAR($D$6),"  ")</f>
        <v>  </v>
      </c>
      <c r="H190" s="41" t="n">
        <f aca="false">IF(E190=" "," ",(DATE(YEAR(H189),MONTH(H189)+1,DAY(H189))))</f>
        <v>32203</v>
      </c>
      <c r="I190" s="53"/>
      <c r="J190" s="50" t="str">
        <f aca="false">IF((MONTH(K190)=MONTH($D$6)),YEAR(K190)-YEAR($D$6),"  ")</f>
        <v>  </v>
      </c>
      <c r="K190" s="41" t="n">
        <f aca="false">IF(H190=" "," ",(DATE(YEAR(K189),MONTH(K189)+1,DAY(K189))))</f>
        <v>38930</v>
      </c>
      <c r="L190" s="53"/>
    </row>
    <row r="191" customFormat="false" ht="12.75" hidden="false" customHeight="false" outlineLevel="0" collapsed="false">
      <c r="A191" s="50" t="str">
        <f aca="false">IF((MONTH(B191)=MONTH($D$6)),YEAR(B191)-YEAR($D$6),"  ")</f>
        <v>  </v>
      </c>
      <c r="B191" s="41" t="n">
        <f aca="false">IF((DATE(YEAR(B190),MONTH(B190)+1,DAY(B190)))&gt;=$D$7," ",(DATE(YEAR(B190),MONTH(B190)+1,DAY(B190))))</f>
        <v>18793</v>
      </c>
      <c r="C191" s="51"/>
      <c r="D191" s="50" t="str">
        <f aca="false">IF((MONTH(E191)=MONTH($D$6)),YEAR(E191)-YEAR($D$6),"  ")</f>
        <v>  </v>
      </c>
      <c r="E191" s="41" t="n">
        <f aca="false">IF(B191=" "," ",(DATE(YEAR(E190),MONTH(E190)+1,DAY(E190))))</f>
        <v>25508</v>
      </c>
      <c r="F191" s="52"/>
      <c r="G191" s="50" t="n">
        <f aca="false">IF((MONTH(H191)=MONTH($D$6)),YEAR(H191)-YEAR($D$6),"  ")</f>
        <v>50</v>
      </c>
      <c r="H191" s="41" t="n">
        <f aca="false">IF(E191=" "," ",(DATE(YEAR(H190),MONTH(H190)+1,DAY(H190))))</f>
        <v>32234</v>
      </c>
      <c r="I191" s="53"/>
      <c r="J191" s="50" t="str">
        <f aca="false">IF((MONTH(K191)=MONTH($D$6)),YEAR(K191)-YEAR($D$6),"  ")</f>
        <v>  </v>
      </c>
      <c r="K191" s="41" t="n">
        <f aca="false">IF(H191=" "," ",(DATE(YEAR(K190),MONTH(K190)+1,DAY(K190))))</f>
        <v>38961</v>
      </c>
      <c r="L191" s="53"/>
    </row>
    <row r="192" customFormat="false" ht="12.75" hidden="false" customHeight="false" outlineLevel="0" collapsed="false">
      <c r="A192" s="50" t="str">
        <f aca="false">IF((MONTH(B192)=MONTH($D$6)),YEAR(B192)-YEAR($D$6),"  ")</f>
        <v>  </v>
      </c>
      <c r="B192" s="41" t="n">
        <f aca="false">IF((DATE(YEAR(B191),MONTH(B191)+1,DAY(B191)))&gt;=$D$7," ",(DATE(YEAR(B191),MONTH(B191)+1,DAY(B191))))</f>
        <v>18823</v>
      </c>
      <c r="C192" s="51"/>
      <c r="D192" s="50" t="str">
        <f aca="false">IF((MONTH(E192)=MONTH($D$6)),YEAR(E192)-YEAR($D$6),"  ")</f>
        <v>  </v>
      </c>
      <c r="E192" s="41" t="n">
        <f aca="false">IF(B192=" "," ",(DATE(YEAR(E191),MONTH(E191)+1,DAY(E191))))</f>
        <v>25538</v>
      </c>
      <c r="F192" s="52"/>
      <c r="G192" s="50" t="str">
        <f aca="false">IF((MONTH(H192)=MONTH($D$6)),YEAR(H192)-YEAR($D$6),"  ")</f>
        <v>  </v>
      </c>
      <c r="H192" s="41" t="n">
        <f aca="false">IF(E192=" "," ",(DATE(YEAR(H191),MONTH(H191)+1,DAY(H191))))</f>
        <v>32264</v>
      </c>
      <c r="I192" s="53"/>
      <c r="J192" s="50" t="str">
        <f aca="false">IF((MONTH(K192)=MONTH($D$6)),YEAR(K192)-YEAR($D$6),"  ")</f>
        <v>  </v>
      </c>
      <c r="K192" s="41" t="n">
        <f aca="false">IF(H192=" "," ",(DATE(YEAR(K191),MONTH(K191)+1,DAY(K191))))</f>
        <v>38991</v>
      </c>
      <c r="L192" s="53"/>
    </row>
    <row r="193" customFormat="false" ht="12.75" hidden="false" customHeight="false" outlineLevel="0" collapsed="false">
      <c r="A193" s="50" t="str">
        <f aca="false">IF((MONTH(B193)=MONTH($D$6)),YEAR(B193)-YEAR($D$6),"  ")</f>
        <v>  </v>
      </c>
      <c r="B193" s="41" t="n">
        <f aca="false">IF((DATE(YEAR(B192),MONTH(B192)+1,DAY(B192)))&gt;=$D$7," ",(DATE(YEAR(B192),MONTH(B192)+1,DAY(B192))))</f>
        <v>18854</v>
      </c>
      <c r="C193" s="51"/>
      <c r="D193" s="50" t="str">
        <f aca="false">IF((MONTH(E193)=MONTH($D$6)),YEAR(E193)-YEAR($D$6),"  ")</f>
        <v>  </v>
      </c>
      <c r="E193" s="41" t="n">
        <f aca="false">IF(B193=" "," ",(DATE(YEAR(E192),MONTH(E192)+1,DAY(E192))))</f>
        <v>25569</v>
      </c>
      <c r="F193" s="52"/>
      <c r="G193" s="50" t="str">
        <f aca="false">IF((MONTH(H193)=MONTH($D$6)),YEAR(H193)-YEAR($D$6),"  ")</f>
        <v>  </v>
      </c>
      <c r="H193" s="41" t="n">
        <f aca="false">IF(E193=" "," ",(DATE(YEAR(H192),MONTH(H192)+1,DAY(H192))))</f>
        <v>32295</v>
      </c>
      <c r="I193" s="53"/>
      <c r="J193" s="50" t="str">
        <f aca="false">IF((MONTH(K193)=MONTH($D$6)),YEAR(K193)-YEAR($D$6),"  ")</f>
        <v>  </v>
      </c>
      <c r="K193" s="41" t="n">
        <f aca="false">IF(H193=" "," ",(DATE(YEAR(K192),MONTH(K192)+1,DAY(K192))))</f>
        <v>39022</v>
      </c>
      <c r="L193" s="53"/>
    </row>
    <row r="194" customFormat="false" ht="12.75" hidden="false" customHeight="false" outlineLevel="0" collapsed="false">
      <c r="A194" s="50" t="str">
        <f aca="false">IF((MONTH(B194)=MONTH($D$6)),YEAR(B194)-YEAR($D$6),"  ")</f>
        <v>  </v>
      </c>
      <c r="B194" s="41" t="n">
        <f aca="false">IF((DATE(YEAR(B193),MONTH(B193)+1,DAY(B193)))&gt;=$D$7," ",(DATE(YEAR(B193),MONTH(B193)+1,DAY(B193))))</f>
        <v>18885</v>
      </c>
      <c r="C194" s="51"/>
      <c r="D194" s="50" t="str">
        <f aca="false">IF((MONTH(E194)=MONTH($D$6)),YEAR(E194)-YEAR($D$6),"  ")</f>
        <v>  </v>
      </c>
      <c r="E194" s="41" t="n">
        <f aca="false">IF(B194=" "," ",(DATE(YEAR(E193),MONTH(E193)+1,DAY(E193))))</f>
        <v>25600</v>
      </c>
      <c r="F194" s="52"/>
      <c r="G194" s="50" t="str">
        <f aca="false">IF((MONTH(H194)=MONTH($D$6)),YEAR(H194)-YEAR($D$6),"  ")</f>
        <v>  </v>
      </c>
      <c r="H194" s="41" t="n">
        <f aca="false">IF(E194=" "," ",(DATE(YEAR(H193),MONTH(H193)+1,DAY(H193))))</f>
        <v>32325</v>
      </c>
      <c r="I194" s="53"/>
      <c r="J194" s="50" t="str">
        <f aca="false">IF((MONTH(K194)=MONTH($D$6)),YEAR(K194)-YEAR($D$6),"  ")</f>
        <v>  </v>
      </c>
      <c r="K194" s="41" t="n">
        <f aca="false">IF(H194=" "," ",(DATE(YEAR(K193),MONTH(K193)+1,DAY(K193))))</f>
        <v>39052</v>
      </c>
      <c r="L194" s="53"/>
    </row>
    <row r="195" customFormat="false" ht="12.75" hidden="false" customHeight="false" outlineLevel="0" collapsed="false">
      <c r="A195" s="50" t="str">
        <f aca="false">IF((MONTH(B195)=MONTH($D$6)),YEAR(B195)-YEAR($D$6),"  ")</f>
        <v>  </v>
      </c>
      <c r="B195" s="41" t="n">
        <f aca="false">IF((DATE(YEAR(B194),MONTH(B194)+1,DAY(B194)))&gt;=$D$7," ",(DATE(YEAR(B194),MONTH(B194)+1,DAY(B194))))</f>
        <v>18915</v>
      </c>
      <c r="C195" s="51"/>
      <c r="D195" s="50" t="str">
        <f aca="false">IF((MONTH(E195)=MONTH($D$6)),YEAR(E195)-YEAR($D$6),"  ")</f>
        <v>  </v>
      </c>
      <c r="E195" s="41" t="n">
        <f aca="false">IF(B195=" "," ",(DATE(YEAR(E194),MONTH(E194)+1,DAY(E194))))</f>
        <v>25628</v>
      </c>
      <c r="F195" s="52"/>
      <c r="G195" s="50" t="str">
        <f aca="false">IF((MONTH(H195)=MONTH($D$6)),YEAR(H195)-YEAR($D$6),"  ")</f>
        <v>  </v>
      </c>
      <c r="H195" s="41" t="n">
        <f aca="false">IF(E195=" "," ",(DATE(YEAR(H194),MONTH(H194)+1,DAY(H194))))</f>
        <v>32356</v>
      </c>
      <c r="I195" s="53"/>
      <c r="J195" s="50" t="str">
        <f aca="false">IF((MONTH(K195)=MONTH($D$6)),YEAR(K195)-YEAR($D$6),"  ")</f>
        <v>  </v>
      </c>
      <c r="K195" s="41" t="n">
        <f aca="false">IF(H195=" "," ",(DATE(YEAR(K194),MONTH(K194)+1,DAY(K194))))</f>
        <v>39083</v>
      </c>
      <c r="L195" s="53"/>
    </row>
    <row r="196" customFormat="false" ht="12.75" hidden="false" customHeight="false" outlineLevel="0" collapsed="false">
      <c r="A196" s="50" t="str">
        <f aca="false">IF((MONTH(B196)=MONTH($D$6)),YEAR(B196)-YEAR($D$6),"  ")</f>
        <v>  </v>
      </c>
      <c r="B196" s="41" t="n">
        <f aca="false">IF((DATE(YEAR(B195),MONTH(B195)+1,DAY(B195)))&gt;=$D$7," ",(DATE(YEAR(B195),MONTH(B195)+1,DAY(B195))))</f>
        <v>18946</v>
      </c>
      <c r="C196" s="51"/>
      <c r="D196" s="50" t="n">
        <f aca="false">IF((MONTH(E196)=MONTH($D$6)),YEAR(E196)-YEAR($D$6),"  ")</f>
        <v>32</v>
      </c>
      <c r="E196" s="41" t="n">
        <f aca="false">IF(B196=" "," ",(DATE(YEAR(E195),MONTH(E195)+1,DAY(E195))))</f>
        <v>25659</v>
      </c>
      <c r="F196" s="52"/>
      <c r="G196" s="50" t="str">
        <f aca="false">IF((MONTH(H196)=MONTH($D$6)),YEAR(H196)-YEAR($D$6),"  ")</f>
        <v>  </v>
      </c>
      <c r="H196" s="41" t="n">
        <f aca="false">IF(E196=" "," ",(DATE(YEAR(H195),MONTH(H195)+1,DAY(H195))))</f>
        <v>32387</v>
      </c>
      <c r="I196" s="53"/>
      <c r="J196" s="50" t="str">
        <f aca="false">IF((MONTH(K196)=MONTH($D$6)),YEAR(K196)-YEAR($D$6),"  ")</f>
        <v>  </v>
      </c>
      <c r="K196" s="41" t="n">
        <f aca="false">IF(H196=" "," ",(DATE(YEAR(K195),MONTH(K195)+1,DAY(K195))))</f>
        <v>39114</v>
      </c>
      <c r="L196" s="53"/>
    </row>
    <row r="197" customFormat="false" ht="12.75" hidden="false" customHeight="false" outlineLevel="0" collapsed="false">
      <c r="A197" s="50" t="str">
        <f aca="false">IF((MONTH(B197)=MONTH($D$6)),YEAR(B197)-YEAR($D$6),"  ")</f>
        <v>  </v>
      </c>
      <c r="B197" s="41" t="n">
        <f aca="false">IF((DATE(YEAR(B196),MONTH(B196)+1,DAY(B196)))&gt;=$D$7," ",(DATE(YEAR(B196),MONTH(B196)+1,DAY(B196))))</f>
        <v>18976</v>
      </c>
      <c r="C197" s="51"/>
      <c r="D197" s="50" t="str">
        <f aca="false">IF((MONTH(E197)=MONTH($D$6)),YEAR(E197)-YEAR($D$6),"  ")</f>
        <v>  </v>
      </c>
      <c r="E197" s="41" t="n">
        <f aca="false">IF(B197=" "," ",(DATE(YEAR(E196),MONTH(E196)+1,DAY(E196))))</f>
        <v>25689</v>
      </c>
      <c r="F197" s="52"/>
      <c r="G197" s="50" t="str">
        <f aca="false">IF((MONTH(H197)=MONTH($D$6)),YEAR(H197)-YEAR($D$6),"  ")</f>
        <v>  </v>
      </c>
      <c r="H197" s="41" t="n">
        <f aca="false">IF(E197=" "," ",(DATE(YEAR(H196),MONTH(H196)+1,DAY(H196))))</f>
        <v>32417</v>
      </c>
      <c r="I197" s="53"/>
      <c r="J197" s="50" t="str">
        <f aca="false">IF((MONTH(K197)=MONTH($D$6)),YEAR(K197)-YEAR($D$6),"  ")</f>
        <v>  </v>
      </c>
      <c r="K197" s="41" t="n">
        <f aca="false">IF(H197=" "," ",(DATE(YEAR(K196),MONTH(K196)+1,DAY(K196))))</f>
        <v>39142</v>
      </c>
      <c r="L197" s="53"/>
    </row>
    <row r="198" customFormat="false" ht="12.75" hidden="false" customHeight="false" outlineLevel="0" collapsed="false">
      <c r="A198" s="50" t="str">
        <f aca="false">IF((MONTH(B198)=MONTH($D$6)),YEAR(B198)-YEAR($D$6),"  ")</f>
        <v>  </v>
      </c>
      <c r="B198" s="41" t="n">
        <f aca="false">IF((DATE(YEAR(B197),MONTH(B197)+1,DAY(B197)))&gt;=$D$7," ",(DATE(YEAR(B197),MONTH(B197)+1,DAY(B197))))</f>
        <v>19007</v>
      </c>
      <c r="C198" s="51"/>
      <c r="D198" s="50" t="str">
        <f aca="false">IF((MONTH(E198)=MONTH($D$6)),YEAR(E198)-YEAR($D$6),"  ")</f>
        <v>  </v>
      </c>
      <c r="E198" s="41" t="n">
        <f aca="false">IF(B198=" "," ",(DATE(YEAR(E197),MONTH(E197)+1,DAY(E197))))</f>
        <v>25720</v>
      </c>
      <c r="F198" s="52"/>
      <c r="G198" s="50" t="str">
        <f aca="false">IF((MONTH(H198)=MONTH($D$6)),YEAR(H198)-YEAR($D$6),"  ")</f>
        <v>  </v>
      </c>
      <c r="H198" s="41" t="n">
        <f aca="false">IF(E198=" "," ",(DATE(YEAR(H197),MONTH(H197)+1,DAY(H197))))</f>
        <v>32448</v>
      </c>
      <c r="I198" s="53"/>
      <c r="J198" s="50" t="n">
        <f aca="false">IF((MONTH(K198)=MONTH($D$6)),YEAR(K198)-YEAR($D$6),"  ")</f>
        <v>69</v>
      </c>
      <c r="K198" s="41" t="n">
        <f aca="false">IF(H198=" "," ",(DATE(YEAR(K197),MONTH(K197)+1,DAY(K197))))</f>
        <v>39173</v>
      </c>
      <c r="L198" s="53"/>
    </row>
    <row r="199" customFormat="false" ht="12.75" hidden="false" customHeight="false" outlineLevel="0" collapsed="false">
      <c r="A199" s="50" t="str">
        <f aca="false">IF((MONTH(B199)=MONTH($D$6)),YEAR(B199)-YEAR($D$6),"  ")</f>
        <v>  </v>
      </c>
      <c r="B199" s="41" t="n">
        <f aca="false">IF((DATE(YEAR(B198),MONTH(B198)+1,DAY(B198)))&gt;=$D$7," ",(DATE(YEAR(B198),MONTH(B198)+1,DAY(B198))))</f>
        <v>19038</v>
      </c>
      <c r="C199" s="51"/>
      <c r="D199" s="50" t="str">
        <f aca="false">IF((MONTH(E199)=MONTH($D$6)),YEAR(E199)-YEAR($D$6),"  ")</f>
        <v>  </v>
      </c>
      <c r="E199" s="41" t="n">
        <f aca="false">IF(B199=" "," ",(DATE(YEAR(E198),MONTH(E198)+1,DAY(E198))))</f>
        <v>25750</v>
      </c>
      <c r="F199" s="52"/>
      <c r="G199" s="50" t="str">
        <f aca="false">IF((MONTH(H199)=MONTH($D$6)),YEAR(H199)-YEAR($D$6),"  ")</f>
        <v>  </v>
      </c>
      <c r="H199" s="41" t="n">
        <f aca="false">IF(E199=" "," ",(DATE(YEAR(H198),MONTH(H198)+1,DAY(H198))))</f>
        <v>32478</v>
      </c>
      <c r="I199" s="53"/>
      <c r="J199" s="50" t="str">
        <f aca="false">IF((MONTH(K199)=MONTH($D$6)),YEAR(K199)-YEAR($D$6),"  ")</f>
        <v>  </v>
      </c>
      <c r="K199" s="41" t="n">
        <f aca="false">IF(H199=" "," ",(DATE(YEAR(K198),MONTH(K198)+1,DAY(K198))))</f>
        <v>39203</v>
      </c>
      <c r="L199" s="53"/>
    </row>
    <row r="200" customFormat="false" ht="12.75" hidden="false" customHeight="false" outlineLevel="0" collapsed="false">
      <c r="A200" s="50" t="str">
        <f aca="false">IF((MONTH(B200)=MONTH($D$6)),YEAR(B200)-YEAR($D$6),"  ")</f>
        <v>  </v>
      </c>
      <c r="B200" s="41" t="n">
        <f aca="false">IF((DATE(YEAR(B199),MONTH(B199)+1,DAY(B199)))&gt;=$D$7," ",(DATE(YEAR(B199),MONTH(B199)+1,DAY(B199))))</f>
        <v>19067</v>
      </c>
      <c r="C200" s="51"/>
      <c r="D200" s="50" t="str">
        <f aca="false">IF((MONTH(E200)=MONTH($D$6)),YEAR(E200)-YEAR($D$6),"  ")</f>
        <v>  </v>
      </c>
      <c r="E200" s="41" t="n">
        <f aca="false">IF(B200=" "," ",(DATE(YEAR(E199),MONTH(E199)+1,DAY(E199))))</f>
        <v>25781</v>
      </c>
      <c r="F200" s="52"/>
      <c r="G200" s="50" t="str">
        <f aca="false">IF((MONTH(H200)=MONTH($D$6)),YEAR(H200)-YEAR($D$6),"  ")</f>
        <v>  </v>
      </c>
      <c r="H200" s="41" t="n">
        <f aca="false">IF(E200=" "," ",(DATE(YEAR(H199),MONTH(H199)+1,DAY(H199))))</f>
        <v>32509</v>
      </c>
      <c r="I200" s="53"/>
      <c r="J200" s="50" t="str">
        <f aca="false">IF((MONTH(K200)=MONTH($D$6)),YEAR(K200)-YEAR($D$6),"  ")</f>
        <v>  </v>
      </c>
      <c r="K200" s="41" t="n">
        <f aca="false">IF(H200=" "," ",(DATE(YEAR(K199),MONTH(K199)+1,DAY(K199))))</f>
        <v>39234</v>
      </c>
      <c r="L200" s="53"/>
    </row>
    <row r="201" customFormat="false" ht="12.75" hidden="false" customHeight="false" outlineLevel="0" collapsed="false">
      <c r="A201" s="50" t="n">
        <f aca="false">IF((MONTH(B201)=MONTH($D$6)),YEAR(B201)-YEAR($D$6),"  ")</f>
        <v>14</v>
      </c>
      <c r="B201" s="41" t="n">
        <f aca="false">IF((DATE(YEAR(B200),MONTH(B200)+1,DAY(B200)))&gt;=$D$7," ",(DATE(YEAR(B200),MONTH(B200)+1,DAY(B200))))</f>
        <v>19098</v>
      </c>
      <c r="C201" s="51"/>
      <c r="D201" s="50" t="str">
        <f aca="false">IF((MONTH(E201)=MONTH($D$6)),YEAR(E201)-YEAR($D$6),"  ")</f>
        <v>  </v>
      </c>
      <c r="E201" s="41" t="n">
        <f aca="false">IF(B201=" "," ",(DATE(YEAR(E200),MONTH(E200)+1,DAY(E200))))</f>
        <v>25812</v>
      </c>
      <c r="F201" s="52"/>
      <c r="G201" s="50" t="str">
        <f aca="false">IF((MONTH(H201)=MONTH($D$6)),YEAR(H201)-YEAR($D$6),"  ")</f>
        <v>  </v>
      </c>
      <c r="H201" s="41" t="n">
        <f aca="false">IF(E201=" "," ",(DATE(YEAR(H200),MONTH(H200)+1,DAY(H200))))</f>
        <v>32540</v>
      </c>
      <c r="I201" s="53"/>
      <c r="J201" s="50" t="str">
        <f aca="false">IF((MONTH(K201)=MONTH($D$6)),YEAR(K201)-YEAR($D$6),"  ")</f>
        <v>  </v>
      </c>
      <c r="K201" s="41" t="n">
        <f aca="false">IF(H201=" "," ",(DATE(YEAR(K200),MONTH(K200)+1,DAY(K200))))</f>
        <v>39264</v>
      </c>
      <c r="L201" s="53"/>
    </row>
    <row r="202" customFormat="false" ht="12.75" hidden="false" customHeight="false" outlineLevel="0" collapsed="false">
      <c r="A202" s="50" t="str">
        <f aca="false">IF((MONTH(B202)=MONTH($D$6)),YEAR(B202)-YEAR($D$6),"  ")</f>
        <v>  </v>
      </c>
      <c r="B202" s="41" t="n">
        <f aca="false">IF((DATE(YEAR(B201),MONTH(B201)+1,DAY(B201)))&gt;=$D$7," ",(DATE(YEAR(B201),MONTH(B201)+1,DAY(B201))))</f>
        <v>19128</v>
      </c>
      <c r="C202" s="51"/>
      <c r="D202" s="50" t="str">
        <f aca="false">IF((MONTH(E202)=MONTH($D$6)),YEAR(E202)-YEAR($D$6),"  ")</f>
        <v>  </v>
      </c>
      <c r="E202" s="41" t="n">
        <f aca="false">IF(B202=" "," ",(DATE(YEAR(E201),MONTH(E201)+1,DAY(E201))))</f>
        <v>25842</v>
      </c>
      <c r="F202" s="52"/>
      <c r="G202" s="50" t="str">
        <f aca="false">IF((MONTH(H202)=MONTH($D$6)),YEAR(H202)-YEAR($D$6),"  ")</f>
        <v>  </v>
      </c>
      <c r="H202" s="41" t="n">
        <f aca="false">IF(E202=" "," ",(DATE(YEAR(H201),MONTH(H201)+1,DAY(H201))))</f>
        <v>32568</v>
      </c>
      <c r="I202" s="53"/>
      <c r="J202" s="50" t="str">
        <f aca="false">IF((MONTH(K202)=MONTH($D$6)),YEAR(K202)-YEAR($D$6),"  ")</f>
        <v>  </v>
      </c>
      <c r="K202" s="41" t="n">
        <f aca="false">IF(H202=" "," ",(DATE(YEAR(K201),MONTH(K201)+1,DAY(K201))))</f>
        <v>39295</v>
      </c>
      <c r="L202" s="53"/>
    </row>
    <row r="203" customFormat="false" ht="12.75" hidden="false" customHeight="false" outlineLevel="0" collapsed="false">
      <c r="A203" s="50" t="str">
        <f aca="false">IF((MONTH(B203)=MONTH($D$6)),YEAR(B203)-YEAR($D$6),"  ")</f>
        <v>  </v>
      </c>
      <c r="B203" s="41" t="n">
        <f aca="false">IF((DATE(YEAR(B202),MONTH(B202)+1,DAY(B202)))&gt;=$D$7," ",(DATE(YEAR(B202),MONTH(B202)+1,DAY(B202))))</f>
        <v>19159</v>
      </c>
      <c r="C203" s="51"/>
      <c r="D203" s="50" t="str">
        <f aca="false">IF((MONTH(E203)=MONTH($D$6)),YEAR(E203)-YEAR($D$6),"  ")</f>
        <v>  </v>
      </c>
      <c r="E203" s="41" t="n">
        <f aca="false">IF(B203=" "," ",(DATE(YEAR(E202),MONTH(E202)+1,DAY(E202))))</f>
        <v>25873</v>
      </c>
      <c r="F203" s="52"/>
      <c r="G203" s="50" t="n">
        <f aca="false">IF((MONTH(H203)=MONTH($D$6)),YEAR(H203)-YEAR($D$6),"  ")</f>
        <v>51</v>
      </c>
      <c r="H203" s="41" t="n">
        <f aca="false">IF(E203=" "," ",(DATE(YEAR(H202),MONTH(H202)+1,DAY(H202))))</f>
        <v>32599</v>
      </c>
      <c r="I203" s="53"/>
      <c r="J203" s="50" t="str">
        <f aca="false">IF((MONTH(K203)=MONTH($D$6)),YEAR(K203)-YEAR($D$6),"  ")</f>
        <v>  </v>
      </c>
      <c r="K203" s="41" t="n">
        <f aca="false">IF(H203=" "," ",(DATE(YEAR(K202),MONTH(K202)+1,DAY(K202))))</f>
        <v>39326</v>
      </c>
      <c r="L203" s="53"/>
    </row>
    <row r="204" customFormat="false" ht="12.75" hidden="false" customHeight="false" outlineLevel="0" collapsed="false">
      <c r="A204" s="50" t="str">
        <f aca="false">IF((MONTH(B204)=MONTH($D$6)),YEAR(B204)-YEAR($D$6),"  ")</f>
        <v>  </v>
      </c>
      <c r="B204" s="41" t="n">
        <f aca="false">IF((DATE(YEAR(B203),MONTH(B203)+1,DAY(B203)))&gt;=$D$7," ",(DATE(YEAR(B203),MONTH(B203)+1,DAY(B203))))</f>
        <v>19189</v>
      </c>
      <c r="C204" s="51"/>
      <c r="D204" s="50" t="str">
        <f aca="false">IF((MONTH(E204)=MONTH($D$6)),YEAR(E204)-YEAR($D$6),"  ")</f>
        <v>  </v>
      </c>
      <c r="E204" s="41" t="n">
        <f aca="false">IF(B204=" "," ",(DATE(YEAR(E203),MONTH(E203)+1,DAY(E203))))</f>
        <v>25903</v>
      </c>
      <c r="F204" s="52"/>
      <c r="G204" s="50" t="str">
        <f aca="false">IF((MONTH(H204)=MONTH($D$6)),YEAR(H204)-YEAR($D$6),"  ")</f>
        <v>  </v>
      </c>
      <c r="H204" s="41" t="n">
        <f aca="false">IF(E204=" "," ",(DATE(YEAR(H203),MONTH(H203)+1,DAY(H203))))</f>
        <v>32629</v>
      </c>
      <c r="I204" s="53"/>
      <c r="J204" s="50" t="str">
        <f aca="false">IF((MONTH(K204)=MONTH($D$6)),YEAR(K204)-YEAR($D$6),"  ")</f>
        <v>  </v>
      </c>
      <c r="K204" s="41" t="n">
        <f aca="false">IF(H204=" "," ",(DATE(YEAR(K203),MONTH(K203)+1,DAY(K203))))</f>
        <v>39356</v>
      </c>
      <c r="L204" s="53"/>
    </row>
    <row r="205" customFormat="false" ht="12.75" hidden="false" customHeight="false" outlineLevel="0" collapsed="false">
      <c r="A205" s="50" t="str">
        <f aca="false">IF((MONTH(B205)=MONTH($D$6)),YEAR(B205)-YEAR($D$6),"  ")</f>
        <v>  </v>
      </c>
      <c r="B205" s="41" t="n">
        <f aca="false">IF((DATE(YEAR(B204),MONTH(B204)+1,DAY(B204)))&gt;=$D$7," ",(DATE(YEAR(B204),MONTH(B204)+1,DAY(B204))))</f>
        <v>19220</v>
      </c>
      <c r="C205" s="51"/>
      <c r="D205" s="50" t="str">
        <f aca="false">IF((MONTH(E205)=MONTH($D$6)),YEAR(E205)-YEAR($D$6),"  ")</f>
        <v>  </v>
      </c>
      <c r="E205" s="41" t="n">
        <f aca="false">IF(B205=" "," ",(DATE(YEAR(E204),MONTH(E204)+1,DAY(E204))))</f>
        <v>25934</v>
      </c>
      <c r="F205" s="52"/>
      <c r="G205" s="50" t="str">
        <f aca="false">IF((MONTH(H205)=MONTH($D$6)),YEAR(H205)-YEAR($D$6),"  ")</f>
        <v>  </v>
      </c>
      <c r="H205" s="41" t="n">
        <f aca="false">IF(E205=" "," ",(DATE(YEAR(H204),MONTH(H204)+1,DAY(H204))))</f>
        <v>32660</v>
      </c>
      <c r="I205" s="53"/>
      <c r="J205" s="50" t="str">
        <f aca="false">IF((MONTH(K205)=MONTH($D$6)),YEAR(K205)-YEAR($D$6),"  ")</f>
        <v>  </v>
      </c>
      <c r="K205" s="41" t="n">
        <f aca="false">IF(H205=" "," ",(DATE(YEAR(K204),MONTH(K204)+1,DAY(K204))))</f>
        <v>39387</v>
      </c>
      <c r="L205" s="53"/>
    </row>
    <row r="206" customFormat="false" ht="12.75" hidden="false" customHeight="false" outlineLevel="0" collapsed="false">
      <c r="A206" s="50" t="str">
        <f aca="false">IF((MONTH(B206)=MONTH($D$6)),YEAR(B206)-YEAR($D$6),"  ")</f>
        <v>  </v>
      </c>
      <c r="B206" s="41" t="n">
        <f aca="false">IF((DATE(YEAR(B205),MONTH(B205)+1,DAY(B205)))&gt;=$D$7," ",(DATE(YEAR(B205),MONTH(B205)+1,DAY(B205))))</f>
        <v>19251</v>
      </c>
      <c r="C206" s="51"/>
      <c r="D206" s="50" t="str">
        <f aca="false">IF((MONTH(E206)=MONTH($D$6)),YEAR(E206)-YEAR($D$6),"  ")</f>
        <v>  </v>
      </c>
      <c r="E206" s="41" t="n">
        <f aca="false">IF(B206=" "," ",(DATE(YEAR(E205),MONTH(E205)+1,DAY(E205))))</f>
        <v>25965</v>
      </c>
      <c r="F206" s="52"/>
      <c r="G206" s="50" t="str">
        <f aca="false">IF((MONTH(H206)=MONTH($D$6)),YEAR(H206)-YEAR($D$6),"  ")</f>
        <v>  </v>
      </c>
      <c r="H206" s="41" t="n">
        <f aca="false">IF(E206=" "," ",(DATE(YEAR(H205),MONTH(H205)+1,DAY(H205))))</f>
        <v>32690</v>
      </c>
      <c r="I206" s="53"/>
      <c r="J206" s="50" t="str">
        <f aca="false">IF((MONTH(K206)=MONTH($D$6)),YEAR(K206)-YEAR($D$6),"  ")</f>
        <v>  </v>
      </c>
      <c r="K206" s="41" t="n">
        <f aca="false">IF(H206=" "," ",(DATE(YEAR(K205),MONTH(K205)+1,DAY(K205))))</f>
        <v>39417</v>
      </c>
      <c r="L206" s="53"/>
    </row>
    <row r="207" customFormat="false" ht="12.75" hidden="false" customHeight="false" outlineLevel="0" collapsed="false">
      <c r="A207" s="50" t="str">
        <f aca="false">IF((MONTH(B207)=MONTH($D$6)),YEAR(B207)-YEAR($D$6),"  ")</f>
        <v>  </v>
      </c>
      <c r="B207" s="41" t="n">
        <f aca="false">IF((DATE(YEAR(B206),MONTH(B206)+1,DAY(B206)))&gt;=$D$7," ",(DATE(YEAR(B206),MONTH(B206)+1,DAY(B206))))</f>
        <v>19281</v>
      </c>
      <c r="C207" s="51"/>
      <c r="D207" s="50" t="str">
        <f aca="false">IF((MONTH(E207)=MONTH($D$6)),YEAR(E207)-YEAR($D$6),"  ")</f>
        <v>  </v>
      </c>
      <c r="E207" s="41" t="n">
        <f aca="false">IF(B207=" "," ",(DATE(YEAR(E206),MONTH(E206)+1,DAY(E206))))</f>
        <v>25993</v>
      </c>
      <c r="F207" s="52"/>
      <c r="G207" s="50" t="str">
        <f aca="false">IF((MONTH(H207)=MONTH($D$6)),YEAR(H207)-YEAR($D$6),"  ")</f>
        <v>  </v>
      </c>
      <c r="H207" s="41" t="n">
        <f aca="false">IF(E207=" "," ",(DATE(YEAR(H206),MONTH(H206)+1,DAY(H206))))</f>
        <v>32721</v>
      </c>
      <c r="I207" s="53"/>
      <c r="J207" s="50" t="str">
        <f aca="false">IF((MONTH(K207)=MONTH($D$6)),YEAR(K207)-YEAR($D$6),"  ")</f>
        <v>  </v>
      </c>
      <c r="K207" s="41" t="n">
        <f aca="false">IF(H207=" "," ",(DATE(YEAR(K206),MONTH(K206)+1,DAY(K206))))</f>
        <v>39448</v>
      </c>
      <c r="L207" s="53"/>
    </row>
    <row r="208" customFormat="false" ht="12.75" hidden="false" customHeight="false" outlineLevel="0" collapsed="false">
      <c r="A208" s="50" t="str">
        <f aca="false">IF((MONTH(B208)=MONTH($D$6)),YEAR(B208)-YEAR($D$6),"  ")</f>
        <v>  </v>
      </c>
      <c r="B208" s="41" t="n">
        <f aca="false">IF((DATE(YEAR(B207),MONTH(B207)+1,DAY(B207)))&gt;=$D$7," ",(DATE(YEAR(B207),MONTH(B207)+1,DAY(B207))))</f>
        <v>19312</v>
      </c>
      <c r="C208" s="51"/>
      <c r="D208" s="50" t="n">
        <f aca="false">IF((MONTH(E208)=MONTH($D$6)),YEAR(E208)-YEAR($D$6),"  ")</f>
        <v>33</v>
      </c>
      <c r="E208" s="41" t="n">
        <f aca="false">IF(B208=" "," ",(DATE(YEAR(E207),MONTH(E207)+1,DAY(E207))))</f>
        <v>26024</v>
      </c>
      <c r="F208" s="52"/>
      <c r="G208" s="50" t="str">
        <f aca="false">IF((MONTH(H208)=MONTH($D$6)),YEAR(H208)-YEAR($D$6),"  ")</f>
        <v>  </v>
      </c>
      <c r="H208" s="41" t="n">
        <f aca="false">IF(E208=" "," ",(DATE(YEAR(H207),MONTH(H207)+1,DAY(H207))))</f>
        <v>32752</v>
      </c>
      <c r="I208" s="53"/>
      <c r="J208" s="50" t="str">
        <f aca="false">IF((MONTH(K208)=MONTH($D$6)),YEAR(K208)-YEAR($D$6),"  ")</f>
        <v>  </v>
      </c>
      <c r="K208" s="41" t="n">
        <f aca="false">IF(H208=" "," ",(DATE(YEAR(K207),MONTH(K207)+1,DAY(K207))))</f>
        <v>39479</v>
      </c>
      <c r="L208" s="53"/>
    </row>
    <row r="209" customFormat="false" ht="12.75" hidden="false" customHeight="false" outlineLevel="0" collapsed="false">
      <c r="A209" s="50" t="str">
        <f aca="false">IF((MONTH(B209)=MONTH($D$6)),YEAR(B209)-YEAR($D$6),"  ")</f>
        <v>  </v>
      </c>
      <c r="B209" s="41" t="n">
        <f aca="false">IF((DATE(YEAR(B208),MONTH(B208)+1,DAY(B208)))&gt;=$D$7," ",(DATE(YEAR(B208),MONTH(B208)+1,DAY(B208))))</f>
        <v>19342</v>
      </c>
      <c r="C209" s="51"/>
      <c r="D209" s="50" t="str">
        <f aca="false">IF((MONTH(E209)=MONTH($D$6)),YEAR(E209)-YEAR($D$6),"  ")</f>
        <v>  </v>
      </c>
      <c r="E209" s="41" t="n">
        <f aca="false">IF(B209=" "," ",(DATE(YEAR(E208),MONTH(E208)+1,DAY(E208))))</f>
        <v>26054</v>
      </c>
      <c r="F209" s="52"/>
      <c r="G209" s="50" t="str">
        <f aca="false">IF((MONTH(H209)=MONTH($D$6)),YEAR(H209)-YEAR($D$6),"  ")</f>
        <v>  </v>
      </c>
      <c r="H209" s="41" t="n">
        <f aca="false">IF(E209=" "," ",(DATE(YEAR(H208),MONTH(H208)+1,DAY(H208))))</f>
        <v>32782</v>
      </c>
      <c r="I209" s="53"/>
      <c r="J209" s="50" t="str">
        <f aca="false">IF((MONTH(K209)=MONTH($D$6)),YEAR(K209)-YEAR($D$6),"  ")</f>
        <v>  </v>
      </c>
      <c r="K209" s="41" t="n">
        <f aca="false">IF(H209=" "," ",(DATE(YEAR(K208),MONTH(K208)+1,DAY(K208))))</f>
        <v>39508</v>
      </c>
      <c r="L209" s="53"/>
    </row>
    <row r="210" customFormat="false" ht="12.75" hidden="false" customHeight="false" outlineLevel="0" collapsed="false">
      <c r="A210" s="50" t="str">
        <f aca="false">IF((MONTH(B210)=MONTH($D$6)),YEAR(B210)-YEAR($D$6),"  ")</f>
        <v>  </v>
      </c>
      <c r="B210" s="41" t="n">
        <f aca="false">IF((DATE(YEAR(B209),MONTH(B209)+1,DAY(B209)))&gt;=$D$7," ",(DATE(YEAR(B209),MONTH(B209)+1,DAY(B209))))</f>
        <v>19373</v>
      </c>
      <c r="C210" s="51"/>
      <c r="D210" s="50" t="str">
        <f aca="false">IF((MONTH(E210)=MONTH($D$6)),YEAR(E210)-YEAR($D$6),"  ")</f>
        <v>  </v>
      </c>
      <c r="E210" s="41" t="n">
        <f aca="false">IF(B210=" "," ",(DATE(YEAR(E209),MONTH(E209)+1,DAY(E209))))</f>
        <v>26085</v>
      </c>
      <c r="F210" s="52"/>
      <c r="G210" s="50" t="str">
        <f aca="false">IF((MONTH(H210)=MONTH($D$6)),YEAR(H210)-YEAR($D$6),"  ")</f>
        <v>  </v>
      </c>
      <c r="H210" s="41" t="n">
        <f aca="false">IF(E210=" "," ",(DATE(YEAR(H209),MONTH(H209)+1,DAY(H209))))</f>
        <v>32813</v>
      </c>
      <c r="I210" s="53"/>
      <c r="J210" s="50" t="n">
        <f aca="false">IF((MONTH(K210)=MONTH($D$6)),YEAR(K210)-YEAR($D$6),"  ")</f>
        <v>70</v>
      </c>
      <c r="K210" s="41" t="n">
        <f aca="false">IF(H210=" "," ",(DATE(YEAR(K209),MONTH(K209)+1,DAY(K209))))</f>
        <v>39539</v>
      </c>
      <c r="L210" s="53"/>
    </row>
    <row r="211" customFormat="false" ht="12.75" hidden="false" customHeight="false" outlineLevel="0" collapsed="false">
      <c r="A211" s="50" t="str">
        <f aca="false">IF((MONTH(B211)=MONTH($D$6)),YEAR(B211)-YEAR($D$6),"  ")</f>
        <v>  </v>
      </c>
      <c r="B211" s="41" t="n">
        <f aca="false">IF((DATE(YEAR(B210),MONTH(B210)+1,DAY(B210)))&gt;=$D$7," ",(DATE(YEAR(B210),MONTH(B210)+1,DAY(B210))))</f>
        <v>19404</v>
      </c>
      <c r="C211" s="51"/>
      <c r="D211" s="50" t="str">
        <f aca="false">IF((MONTH(E211)=MONTH($D$6)),YEAR(E211)-YEAR($D$6),"  ")</f>
        <v>  </v>
      </c>
      <c r="E211" s="41" t="n">
        <f aca="false">IF(B211=" "," ",(DATE(YEAR(E210),MONTH(E210)+1,DAY(E210))))</f>
        <v>26115</v>
      </c>
      <c r="F211" s="52"/>
      <c r="G211" s="50" t="str">
        <f aca="false">IF((MONTH(H211)=MONTH($D$6)),YEAR(H211)-YEAR($D$6),"  ")</f>
        <v>  </v>
      </c>
      <c r="H211" s="41" t="n">
        <f aca="false">IF(E211=" "," ",(DATE(YEAR(H210),MONTH(H210)+1,DAY(H210))))</f>
        <v>32843</v>
      </c>
      <c r="I211" s="53"/>
      <c r="J211" s="50" t="str">
        <f aca="false">IF((MONTH(K211)=MONTH($D$6)),YEAR(K211)-YEAR($D$6),"  ")</f>
        <v>  </v>
      </c>
      <c r="K211" s="41" t="n">
        <f aca="false">IF(H211=" "," ",(DATE(YEAR(K210),MONTH(K210)+1,DAY(K210))))</f>
        <v>39569</v>
      </c>
      <c r="L211" s="53"/>
    </row>
    <row r="212" customFormat="false" ht="12.75" hidden="false" customHeight="false" outlineLevel="0" collapsed="false">
      <c r="A212" s="50" t="str">
        <f aca="false">IF((MONTH(B212)=MONTH($D$6)),YEAR(B212)-YEAR($D$6),"  ")</f>
        <v>  </v>
      </c>
      <c r="B212" s="41" t="n">
        <f aca="false">IF((DATE(YEAR(B211),MONTH(B211)+1,DAY(B211)))&gt;=$D$7," ",(DATE(YEAR(B211),MONTH(B211)+1,DAY(B211))))</f>
        <v>19432</v>
      </c>
      <c r="C212" s="51"/>
      <c r="D212" s="50" t="str">
        <f aca="false">IF((MONTH(E212)=MONTH($D$6)),YEAR(E212)-YEAR($D$6),"  ")</f>
        <v>  </v>
      </c>
      <c r="E212" s="41" t="n">
        <f aca="false">IF(B212=" "," ",(DATE(YEAR(E211),MONTH(E211)+1,DAY(E211))))</f>
        <v>26146</v>
      </c>
      <c r="F212" s="52"/>
      <c r="G212" s="50" t="str">
        <f aca="false">IF((MONTH(H212)=MONTH($D$6)),YEAR(H212)-YEAR($D$6),"  ")</f>
        <v>  </v>
      </c>
      <c r="H212" s="41" t="n">
        <f aca="false">IF(E212=" "," ",(DATE(YEAR(H211),MONTH(H211)+1,DAY(H211))))</f>
        <v>32874</v>
      </c>
      <c r="I212" s="53"/>
      <c r="J212" s="50" t="str">
        <f aca="false">IF((MONTH(K212)=MONTH($D$6)),YEAR(K212)-YEAR($D$6),"  ")</f>
        <v>  </v>
      </c>
      <c r="K212" s="41" t="n">
        <f aca="false">IF(H212=" "," ",(DATE(YEAR(K211),MONTH(K211)+1,DAY(K211))))</f>
        <v>39600</v>
      </c>
      <c r="L212" s="53"/>
    </row>
    <row r="213" customFormat="false" ht="12.75" hidden="false" customHeight="false" outlineLevel="0" collapsed="false">
      <c r="A213" s="50" t="n">
        <f aca="false">IF((MONTH(B213)=MONTH($D$6)),YEAR(B213)-YEAR($D$6),"  ")</f>
        <v>15</v>
      </c>
      <c r="B213" s="41" t="n">
        <f aca="false">IF((DATE(YEAR(B212),MONTH(B212)+1,DAY(B212)))&gt;=$D$7," ",(DATE(YEAR(B212),MONTH(B212)+1,DAY(B212))))</f>
        <v>19463</v>
      </c>
      <c r="C213" s="51"/>
      <c r="D213" s="50" t="str">
        <f aca="false">IF((MONTH(E213)=MONTH($D$6)),YEAR(E213)-YEAR($D$6),"  ")</f>
        <v>  </v>
      </c>
      <c r="E213" s="41" t="n">
        <f aca="false">IF(B213=" "," ",(DATE(YEAR(E212),MONTH(E212)+1,DAY(E212))))</f>
        <v>26177</v>
      </c>
      <c r="F213" s="52"/>
      <c r="G213" s="50" t="str">
        <f aca="false">IF((MONTH(H213)=MONTH($D$6)),YEAR(H213)-YEAR($D$6),"  ")</f>
        <v>  </v>
      </c>
      <c r="H213" s="41" t="n">
        <f aca="false">IF(E213=" "," ",(DATE(YEAR(H212),MONTH(H212)+1,DAY(H212))))</f>
        <v>32905</v>
      </c>
      <c r="I213" s="53"/>
      <c r="J213" s="50" t="str">
        <f aca="false">IF((MONTH(K213)=MONTH($D$6)),YEAR(K213)-YEAR($D$6),"  ")</f>
        <v>  </v>
      </c>
      <c r="K213" s="41" t="n">
        <f aca="false">IF(H213=" "," ",(DATE(YEAR(K212),MONTH(K212)+1,DAY(K212))))</f>
        <v>39630</v>
      </c>
      <c r="L213" s="53"/>
    </row>
    <row r="214" customFormat="false" ht="12.75" hidden="false" customHeight="false" outlineLevel="0" collapsed="false">
      <c r="A214" s="50" t="str">
        <f aca="false">IF((MONTH(B214)=MONTH($D$6)),YEAR(B214)-YEAR($D$6),"  ")</f>
        <v>  </v>
      </c>
      <c r="B214" s="41" t="n">
        <f aca="false">IF((DATE(YEAR(B213),MONTH(B213)+1,DAY(B213)))&gt;=$D$7," ",(DATE(YEAR(B213),MONTH(B213)+1,DAY(B213))))</f>
        <v>19493</v>
      </c>
      <c r="C214" s="51"/>
      <c r="D214" s="50" t="str">
        <f aca="false">IF((MONTH(E214)=MONTH($D$6)),YEAR(E214)-YEAR($D$6),"  ")</f>
        <v>  </v>
      </c>
      <c r="E214" s="41" t="n">
        <f aca="false">IF(B214=" "," ",(DATE(YEAR(E213),MONTH(E213)+1,DAY(E213))))</f>
        <v>26207</v>
      </c>
      <c r="F214" s="52"/>
      <c r="G214" s="50" t="str">
        <f aca="false">IF((MONTH(H214)=MONTH($D$6)),YEAR(H214)-YEAR($D$6),"  ")</f>
        <v>  </v>
      </c>
      <c r="H214" s="41" t="n">
        <f aca="false">IF(E214=" "," ",(DATE(YEAR(H213),MONTH(H213)+1,DAY(H213))))</f>
        <v>32933</v>
      </c>
      <c r="I214" s="53"/>
      <c r="J214" s="50" t="str">
        <f aca="false">IF((MONTH(K214)=MONTH($D$6)),YEAR(K214)-YEAR($D$6),"  ")</f>
        <v>  </v>
      </c>
      <c r="K214" s="41" t="n">
        <f aca="false">IF(H214=" "," ",(DATE(YEAR(K213),MONTH(K213)+1,DAY(K213))))</f>
        <v>39661</v>
      </c>
      <c r="L214" s="53"/>
    </row>
    <row r="215" customFormat="false" ht="12.75" hidden="false" customHeight="false" outlineLevel="0" collapsed="false">
      <c r="A215" s="50" t="str">
        <f aca="false">IF((MONTH(B215)=MONTH($D$6)),YEAR(B215)-YEAR($D$6),"  ")</f>
        <v>  </v>
      </c>
      <c r="B215" s="41" t="n">
        <f aca="false">IF((DATE(YEAR(B214),MONTH(B214)+1,DAY(B214)))&gt;=$D$7," ",(DATE(YEAR(B214),MONTH(B214)+1,DAY(B214))))</f>
        <v>19524</v>
      </c>
      <c r="C215" s="51"/>
      <c r="D215" s="50" t="str">
        <f aca="false">IF((MONTH(E215)=MONTH($D$6)),YEAR(E215)-YEAR($D$6),"  ")</f>
        <v>  </v>
      </c>
      <c r="E215" s="41" t="n">
        <f aca="false">IF(B215=" "," ",(DATE(YEAR(E214),MONTH(E214)+1,DAY(E214))))</f>
        <v>26238</v>
      </c>
      <c r="F215" s="52"/>
      <c r="G215" s="50" t="n">
        <f aca="false">IF((MONTH(H215)=MONTH($D$6)),YEAR(H215)-YEAR($D$6),"  ")</f>
        <v>52</v>
      </c>
      <c r="H215" s="41" t="n">
        <f aca="false">IF(E215=" "," ",(DATE(YEAR(H214),MONTH(H214)+1,DAY(H214))))</f>
        <v>32964</v>
      </c>
      <c r="I215" s="53"/>
      <c r="J215" s="50" t="str">
        <f aca="false">IF((MONTH(K215)=MONTH($D$6)),YEAR(K215)-YEAR($D$6),"  ")</f>
        <v>  </v>
      </c>
      <c r="K215" s="41" t="n">
        <f aca="false">IF(H215=" "," ",(DATE(YEAR(K214),MONTH(K214)+1,DAY(K214))))</f>
        <v>39692</v>
      </c>
      <c r="L215" s="53"/>
    </row>
    <row r="216" customFormat="false" ht="12.75" hidden="false" customHeight="false" outlineLevel="0" collapsed="false">
      <c r="A216" s="50" t="str">
        <f aca="false">IF((MONTH(B216)=MONTH($D$6)),YEAR(B216)-YEAR($D$6),"  ")</f>
        <v>  </v>
      </c>
      <c r="B216" s="41" t="n">
        <f aca="false">IF((DATE(YEAR(B215),MONTH(B215)+1,DAY(B215)))&gt;=$D$7," ",(DATE(YEAR(B215),MONTH(B215)+1,DAY(B215))))</f>
        <v>19554</v>
      </c>
      <c r="C216" s="51"/>
      <c r="D216" s="50" t="str">
        <f aca="false">IF((MONTH(E216)=MONTH($D$6)),YEAR(E216)-YEAR($D$6),"  ")</f>
        <v>  </v>
      </c>
      <c r="E216" s="41" t="n">
        <f aca="false">IF(B216=" "," ",(DATE(YEAR(E215),MONTH(E215)+1,DAY(E215))))</f>
        <v>26268</v>
      </c>
      <c r="F216" s="52"/>
      <c r="G216" s="50" t="str">
        <f aca="false">IF((MONTH(H216)=MONTH($D$6)),YEAR(H216)-YEAR($D$6),"  ")</f>
        <v>  </v>
      </c>
      <c r="H216" s="41" t="n">
        <f aca="false">IF(E216=" "," ",(DATE(YEAR(H215),MONTH(H215)+1,DAY(H215))))</f>
        <v>32994</v>
      </c>
      <c r="I216" s="53"/>
      <c r="J216" s="50" t="str">
        <f aca="false">IF((MONTH(K216)=MONTH($D$6)),YEAR(K216)-YEAR($D$6),"  ")</f>
        <v>  </v>
      </c>
      <c r="K216" s="41" t="n">
        <f aca="false">IF(H216=" "," ",(DATE(YEAR(K215),MONTH(K215)+1,DAY(K215))))</f>
        <v>39722</v>
      </c>
      <c r="L216" s="53"/>
    </row>
    <row r="217" customFormat="false" ht="12.75" hidden="false" customHeight="false" outlineLevel="0" collapsed="false">
      <c r="A217" s="50" t="str">
        <f aca="false">IF((MONTH(B217)=MONTH($D$6)),YEAR(B217)-YEAR($D$6),"  ")</f>
        <v>  </v>
      </c>
      <c r="B217" s="41" t="n">
        <f aca="false">IF((DATE(YEAR(B216),MONTH(B216)+1,DAY(B216)))&gt;=$D$7," ",(DATE(YEAR(B216),MONTH(B216)+1,DAY(B216))))</f>
        <v>19585</v>
      </c>
      <c r="C217" s="51"/>
      <c r="D217" s="50" t="str">
        <f aca="false">IF((MONTH(E217)=MONTH($D$6)),YEAR(E217)-YEAR($D$6),"  ")</f>
        <v>  </v>
      </c>
      <c r="E217" s="41" t="n">
        <f aca="false">IF(B217=" "," ",(DATE(YEAR(E216),MONTH(E216)+1,DAY(E216))))</f>
        <v>26299</v>
      </c>
      <c r="F217" s="52"/>
      <c r="G217" s="50" t="str">
        <f aca="false">IF((MONTH(H217)=MONTH($D$6)),YEAR(H217)-YEAR($D$6),"  ")</f>
        <v>  </v>
      </c>
      <c r="H217" s="41" t="n">
        <f aca="false">IF(E217=" "," ",(DATE(YEAR(H216),MONTH(H216)+1,DAY(H216))))</f>
        <v>33025</v>
      </c>
      <c r="I217" s="53"/>
      <c r="J217" s="50" t="str">
        <f aca="false">IF((MONTH(K217)=MONTH($D$6)),YEAR(K217)-YEAR($D$6),"  ")</f>
        <v>  </v>
      </c>
      <c r="K217" s="41" t="n">
        <f aca="false">IF(H217=" "," ",(DATE(YEAR(K216),MONTH(K216)+1,DAY(K216))))</f>
        <v>39753</v>
      </c>
      <c r="L217" s="53"/>
    </row>
    <row r="218" customFormat="false" ht="12.75" hidden="false" customHeight="false" outlineLevel="0" collapsed="false">
      <c r="A218" s="50" t="str">
        <f aca="false">IF((MONTH(B218)=MONTH($D$6)),YEAR(B218)-YEAR($D$6),"  ")</f>
        <v>  </v>
      </c>
      <c r="B218" s="41" t="n">
        <f aca="false">IF((DATE(YEAR(B217),MONTH(B217)+1,DAY(B217)))&gt;=$D$7," ",(DATE(YEAR(B217),MONTH(B217)+1,DAY(B217))))</f>
        <v>19616</v>
      </c>
      <c r="C218" s="51"/>
      <c r="D218" s="50" t="str">
        <f aca="false">IF((MONTH(E218)=MONTH($D$6)),YEAR(E218)-YEAR($D$6),"  ")</f>
        <v>  </v>
      </c>
      <c r="E218" s="41" t="n">
        <f aca="false">IF(B218=" "," ",(DATE(YEAR(E217),MONTH(E217)+1,DAY(E217))))</f>
        <v>26330</v>
      </c>
      <c r="F218" s="52"/>
      <c r="G218" s="50" t="str">
        <f aca="false">IF((MONTH(H218)=MONTH($D$6)),YEAR(H218)-YEAR($D$6),"  ")</f>
        <v>  </v>
      </c>
      <c r="H218" s="41" t="n">
        <f aca="false">IF(E218=" "," ",(DATE(YEAR(H217),MONTH(H217)+1,DAY(H217))))</f>
        <v>33055</v>
      </c>
      <c r="I218" s="53"/>
      <c r="J218" s="50" t="str">
        <f aca="false">IF((MONTH(K218)=MONTH($D$6)),YEAR(K218)-YEAR($D$6),"  ")</f>
        <v>  </v>
      </c>
      <c r="K218" s="41" t="n">
        <f aca="false">IF(H218=" "," ",(DATE(YEAR(K217),MONTH(K217)+1,DAY(K217))))</f>
        <v>39783</v>
      </c>
      <c r="L218" s="53"/>
    </row>
    <row r="219" customFormat="false" ht="12.75" hidden="false" customHeight="false" outlineLevel="0" collapsed="false">
      <c r="A219" s="50" t="str">
        <f aca="false">IF((MONTH(B219)=MONTH($D$6)),YEAR(B219)-YEAR($D$6),"  ")</f>
        <v>  </v>
      </c>
      <c r="B219" s="41" t="n">
        <f aca="false">IF((DATE(YEAR(B218),MONTH(B218)+1,DAY(B218)))&gt;=$D$7," ",(DATE(YEAR(B218),MONTH(B218)+1,DAY(B218))))</f>
        <v>19646</v>
      </c>
      <c r="C219" s="51"/>
      <c r="D219" s="50" t="str">
        <f aca="false">IF((MONTH(E219)=MONTH($D$6)),YEAR(E219)-YEAR($D$6),"  ")</f>
        <v>  </v>
      </c>
      <c r="E219" s="41" t="n">
        <f aca="false">IF(B219=" "," ",(DATE(YEAR(E218),MONTH(E218)+1,DAY(E218))))</f>
        <v>26359</v>
      </c>
      <c r="F219" s="52"/>
      <c r="G219" s="50" t="str">
        <f aca="false">IF((MONTH(H219)=MONTH($D$6)),YEAR(H219)-YEAR($D$6),"  ")</f>
        <v>  </v>
      </c>
      <c r="H219" s="41" t="n">
        <f aca="false">IF(E219=" "," ",(DATE(YEAR(H218),MONTH(H218)+1,DAY(H218))))</f>
        <v>33086</v>
      </c>
      <c r="I219" s="53"/>
      <c r="J219" s="50" t="str">
        <f aca="false">IF((MONTH(K219)=MONTH($D$6)),YEAR(K219)-YEAR($D$6),"  ")</f>
        <v>  </v>
      </c>
      <c r="K219" s="41" t="n">
        <f aca="false">IF(H219=" "," ",(DATE(YEAR(K218),MONTH(K218)+1,DAY(K218))))</f>
        <v>39814</v>
      </c>
      <c r="L219" s="53"/>
    </row>
    <row r="220" customFormat="false" ht="12.75" hidden="false" customHeight="false" outlineLevel="0" collapsed="false">
      <c r="A220" s="50" t="str">
        <f aca="false">IF((MONTH(B220)=MONTH($D$6)),YEAR(B220)-YEAR($D$6),"  ")</f>
        <v>  </v>
      </c>
      <c r="B220" s="41" t="n">
        <f aca="false">IF((DATE(YEAR(B219),MONTH(B219)+1,DAY(B219)))&gt;=$D$7," ",(DATE(YEAR(B219),MONTH(B219)+1,DAY(B219))))</f>
        <v>19677</v>
      </c>
      <c r="C220" s="51"/>
      <c r="D220" s="50" t="n">
        <f aca="false">IF((MONTH(E220)=MONTH($D$6)),YEAR(E220)-YEAR($D$6),"  ")</f>
        <v>34</v>
      </c>
      <c r="E220" s="41" t="n">
        <f aca="false">IF(B220=" "," ",(DATE(YEAR(E219),MONTH(E219)+1,DAY(E219))))</f>
        <v>26390</v>
      </c>
      <c r="F220" s="52"/>
      <c r="G220" s="50" t="str">
        <f aca="false">IF((MONTH(H220)=MONTH($D$6)),YEAR(H220)-YEAR($D$6),"  ")</f>
        <v>  </v>
      </c>
      <c r="H220" s="41" t="n">
        <f aca="false">IF(E220=" "," ",(DATE(YEAR(H219),MONTH(H219)+1,DAY(H219))))</f>
        <v>33117</v>
      </c>
      <c r="I220" s="53"/>
      <c r="J220" s="50" t="str">
        <f aca="false">IF((MONTH(K220)=MONTH($D$6)),YEAR(K220)-YEAR($D$6),"  ")</f>
        <v>  </v>
      </c>
      <c r="K220" s="41" t="n">
        <f aca="false">IF(H220=" "," ",(DATE(YEAR(K219),MONTH(K219)+1,DAY(K219))))</f>
        <v>39845</v>
      </c>
      <c r="L220" s="53"/>
    </row>
    <row r="221" customFormat="false" ht="12.75" hidden="false" customHeight="false" outlineLevel="0" collapsed="false">
      <c r="A221" s="50" t="str">
        <f aca="false">IF((MONTH(B221)=MONTH($D$6)),YEAR(B221)-YEAR($D$6),"  ")</f>
        <v>  </v>
      </c>
      <c r="B221" s="41" t="n">
        <f aca="false">IF((DATE(YEAR(B220),MONTH(B220)+1,DAY(B220)))&gt;=$D$7," ",(DATE(YEAR(B220),MONTH(B220)+1,DAY(B220))))</f>
        <v>19707</v>
      </c>
      <c r="C221" s="51"/>
      <c r="D221" s="50" t="str">
        <f aca="false">IF((MONTH(E221)=MONTH($D$6)),YEAR(E221)-YEAR($D$6),"  ")</f>
        <v>  </v>
      </c>
      <c r="E221" s="41" t="n">
        <f aca="false">IF(B221=" "," ",(DATE(YEAR(E220),MONTH(E220)+1,DAY(E220))))</f>
        <v>26420</v>
      </c>
      <c r="F221" s="52"/>
      <c r="G221" s="50" t="str">
        <f aca="false">IF((MONTH(H221)=MONTH($D$6)),YEAR(H221)-YEAR($D$6),"  ")</f>
        <v>  </v>
      </c>
      <c r="H221" s="41" t="n">
        <f aca="false">IF(E221=" "," ",(DATE(YEAR(H220),MONTH(H220)+1,DAY(H220))))</f>
        <v>33147</v>
      </c>
      <c r="I221" s="53"/>
      <c r="J221" s="50" t="str">
        <f aca="false">IF((MONTH(K221)=MONTH($D$6)),YEAR(K221)-YEAR($D$6),"  ")</f>
        <v>  </v>
      </c>
      <c r="K221" s="41" t="n">
        <f aca="false">IF(H221=" "," ",(DATE(YEAR(K220),MONTH(K220)+1,DAY(K220))))</f>
        <v>39873</v>
      </c>
      <c r="L221" s="53"/>
    </row>
    <row r="222" customFormat="false" ht="12.75" hidden="false" customHeight="false" outlineLevel="0" collapsed="false">
      <c r="A222" s="50" t="str">
        <f aca="false">IF((MONTH(B222)=MONTH($D$6)),YEAR(B222)-YEAR($D$6),"  ")</f>
        <v>  </v>
      </c>
      <c r="B222" s="41" t="n">
        <f aca="false">IF((DATE(YEAR(B221),MONTH(B221)+1,DAY(B221)))&gt;=$D$7," ",(DATE(YEAR(B221),MONTH(B221)+1,DAY(B221))))</f>
        <v>19738</v>
      </c>
      <c r="C222" s="51"/>
      <c r="D222" s="50" t="str">
        <f aca="false">IF((MONTH(E222)=MONTH($D$6)),YEAR(E222)-YEAR($D$6),"  ")</f>
        <v>  </v>
      </c>
      <c r="E222" s="41" t="n">
        <f aca="false">IF(B222=" "," ",(DATE(YEAR(E221),MONTH(E221)+1,DAY(E221))))</f>
        <v>26451</v>
      </c>
      <c r="F222" s="52"/>
      <c r="G222" s="50" t="str">
        <f aca="false">IF((MONTH(H222)=MONTH($D$6)),YEAR(H222)-YEAR($D$6),"  ")</f>
        <v>  </v>
      </c>
      <c r="H222" s="41" t="n">
        <f aca="false">IF(E222=" "," ",(DATE(YEAR(H221),MONTH(H221)+1,DAY(H221))))</f>
        <v>33178</v>
      </c>
      <c r="I222" s="53"/>
      <c r="J222" s="50" t="n">
        <f aca="false">IF((MONTH(K222)=MONTH($D$6)),YEAR(K222)-YEAR($D$6),"  ")</f>
        <v>71</v>
      </c>
      <c r="K222" s="41" t="n">
        <f aca="false">IF(H222=" "," ",(DATE(YEAR(K221),MONTH(K221)+1,DAY(K221))))</f>
        <v>39904</v>
      </c>
      <c r="L222" s="53"/>
    </row>
    <row r="223" customFormat="false" ht="12.75" hidden="false" customHeight="false" outlineLevel="0" collapsed="false">
      <c r="A223" s="50" t="str">
        <f aca="false">IF((MONTH(B223)=MONTH($D$6)),YEAR(B223)-YEAR($D$6),"  ")</f>
        <v>  </v>
      </c>
      <c r="B223" s="41" t="n">
        <f aca="false">IF((DATE(YEAR(B222),MONTH(B222)+1,DAY(B222)))&gt;=$D$7," ",(DATE(YEAR(B222),MONTH(B222)+1,DAY(B222))))</f>
        <v>19769</v>
      </c>
      <c r="C223" s="51"/>
      <c r="D223" s="50" t="str">
        <f aca="false">IF((MONTH(E223)=MONTH($D$6)),YEAR(E223)-YEAR($D$6),"  ")</f>
        <v>  </v>
      </c>
      <c r="E223" s="41" t="n">
        <f aca="false">IF(B223=" "," ",(DATE(YEAR(E222),MONTH(E222)+1,DAY(E222))))</f>
        <v>26481</v>
      </c>
      <c r="F223" s="52"/>
      <c r="G223" s="50" t="str">
        <f aca="false">IF((MONTH(H223)=MONTH($D$6)),YEAR(H223)-YEAR($D$6),"  ")</f>
        <v>  </v>
      </c>
      <c r="H223" s="41" t="n">
        <f aca="false">IF(E223=" "," ",(DATE(YEAR(H222),MONTH(H222)+1,DAY(H222))))</f>
        <v>33208</v>
      </c>
      <c r="I223" s="53"/>
      <c r="J223" s="50" t="str">
        <f aca="false">IF((MONTH(K223)=MONTH($D$6)),YEAR(K223)-YEAR($D$6),"  ")</f>
        <v>  </v>
      </c>
      <c r="K223" s="41" t="n">
        <f aca="false">IF(H223=" "," ",(DATE(YEAR(K222),MONTH(K222)+1,DAY(K222))))</f>
        <v>39934</v>
      </c>
      <c r="L223" s="53"/>
    </row>
    <row r="224" customFormat="false" ht="12.75" hidden="false" customHeight="false" outlineLevel="0" collapsed="false">
      <c r="A224" s="50" t="str">
        <f aca="false">IF((MONTH(B224)=MONTH($D$6)),YEAR(B224)-YEAR($D$6),"  ")</f>
        <v>  </v>
      </c>
      <c r="B224" s="41" t="n">
        <f aca="false">IF((DATE(YEAR(B223),MONTH(B223)+1,DAY(B223)))&gt;=$D$7," ",(DATE(YEAR(B223),MONTH(B223)+1,DAY(B223))))</f>
        <v>19797</v>
      </c>
      <c r="C224" s="51"/>
      <c r="D224" s="50" t="str">
        <f aca="false">IF((MONTH(E224)=MONTH($D$6)),YEAR(E224)-YEAR($D$6),"  ")</f>
        <v>  </v>
      </c>
      <c r="E224" s="41" t="n">
        <f aca="false">IF(B224=" "," ",(DATE(YEAR(E223),MONTH(E223)+1,DAY(E223))))</f>
        <v>26512</v>
      </c>
      <c r="F224" s="52"/>
      <c r="G224" s="50" t="str">
        <f aca="false">IF((MONTH(H224)=MONTH($D$6)),YEAR(H224)-YEAR($D$6),"  ")</f>
        <v>  </v>
      </c>
      <c r="H224" s="41" t="n">
        <f aca="false">IF(E224=" "," ",(DATE(YEAR(H223),MONTH(H223)+1,DAY(H223))))</f>
        <v>33239</v>
      </c>
      <c r="I224" s="53"/>
      <c r="J224" s="50" t="str">
        <f aca="false">IF((MONTH(K224)=MONTH($D$6)),YEAR(K224)-YEAR($D$6),"  ")</f>
        <v>  </v>
      </c>
      <c r="K224" s="41" t="n">
        <f aca="false">IF(H224=" "," ",(DATE(YEAR(K223),MONTH(K223)+1,DAY(K223))))</f>
        <v>39965</v>
      </c>
      <c r="L224" s="53"/>
    </row>
    <row r="225" customFormat="false" ht="12.75" hidden="false" customHeight="false" outlineLevel="0" collapsed="false">
      <c r="A225" s="50" t="n">
        <f aca="false">IF((MONTH(B225)=MONTH($D$6)),YEAR(B225)-YEAR($D$6),"  ")</f>
        <v>16</v>
      </c>
      <c r="B225" s="41" t="n">
        <f aca="false">IF((DATE(YEAR(B224),MONTH(B224)+1,DAY(B224)))&gt;=$D$7," ",(DATE(YEAR(B224),MONTH(B224)+1,DAY(B224))))</f>
        <v>19828</v>
      </c>
      <c r="C225" s="51"/>
      <c r="D225" s="50" t="str">
        <f aca="false">IF((MONTH(E225)=MONTH($D$6)),YEAR(E225)-YEAR($D$6),"  ")</f>
        <v>  </v>
      </c>
      <c r="E225" s="41" t="n">
        <f aca="false">IF(B225=" "," ",(DATE(YEAR(E224),MONTH(E224)+1,DAY(E224))))</f>
        <v>26543</v>
      </c>
      <c r="F225" s="52"/>
      <c r="G225" s="50" t="str">
        <f aca="false">IF((MONTH(H225)=MONTH($D$6)),YEAR(H225)-YEAR($D$6),"  ")</f>
        <v>  </v>
      </c>
      <c r="H225" s="41" t="n">
        <f aca="false">IF(E225=" "," ",(DATE(YEAR(H224),MONTH(H224)+1,DAY(H224))))</f>
        <v>33270</v>
      </c>
      <c r="I225" s="53"/>
      <c r="J225" s="50" t="str">
        <f aca="false">IF((MONTH(K225)=MONTH($D$6)),YEAR(K225)-YEAR($D$6),"  ")</f>
        <v>  </v>
      </c>
      <c r="K225" s="41" t="n">
        <f aca="false">IF(H225=" "," ",(DATE(YEAR(K224),MONTH(K224)+1,DAY(K224))))</f>
        <v>39995</v>
      </c>
      <c r="L225" s="53"/>
    </row>
    <row r="226" customFormat="false" ht="12.75" hidden="false" customHeight="false" outlineLevel="0" collapsed="false">
      <c r="A226" s="50" t="str">
        <f aca="false">IF((MONTH(B226)=MONTH($D$6)),YEAR(B226)-YEAR($D$6),"  ")</f>
        <v>  </v>
      </c>
      <c r="B226" s="41" t="n">
        <f aca="false">IF((DATE(YEAR(B225),MONTH(B225)+1,DAY(B225)))&gt;=$D$7," ",(DATE(YEAR(B225),MONTH(B225)+1,DAY(B225))))</f>
        <v>19858</v>
      </c>
      <c r="C226" s="51"/>
      <c r="D226" s="50" t="str">
        <f aca="false">IF((MONTH(E226)=MONTH($D$6)),YEAR(E226)-YEAR($D$6),"  ")</f>
        <v>  </v>
      </c>
      <c r="E226" s="41" t="n">
        <f aca="false">IF(B226=" "," ",(DATE(YEAR(E225),MONTH(E225)+1,DAY(E225))))</f>
        <v>26573</v>
      </c>
      <c r="F226" s="52"/>
      <c r="G226" s="50" t="str">
        <f aca="false">IF((MONTH(H226)=MONTH($D$6)),YEAR(H226)-YEAR($D$6),"  ")</f>
        <v>  </v>
      </c>
      <c r="H226" s="41" t="n">
        <f aca="false">IF(E226=" "," ",(DATE(YEAR(H225),MONTH(H225)+1,DAY(H225))))</f>
        <v>33298</v>
      </c>
      <c r="I226" s="53"/>
      <c r="J226" s="50" t="str">
        <f aca="false">IF((MONTH(K226)=MONTH($D$6)),YEAR(K226)-YEAR($D$6),"  ")</f>
        <v>  </v>
      </c>
      <c r="K226" s="41" t="n">
        <f aca="false">IF(H226=" "," ",(DATE(YEAR(K225),MONTH(K225)+1,DAY(K225))))</f>
        <v>40026</v>
      </c>
      <c r="L226" s="53"/>
    </row>
    <row r="227" customFormat="false" ht="12.75" hidden="false" customHeight="false" outlineLevel="0" collapsed="false">
      <c r="A227" s="50" t="str">
        <f aca="false">IF((MONTH(B227)=MONTH($D$6)),YEAR(B227)-YEAR($D$6),"  ")</f>
        <v>  </v>
      </c>
      <c r="B227" s="41" t="n">
        <f aca="false">IF((DATE(YEAR(B226),MONTH(B226)+1,DAY(B226)))&gt;=$D$7," ",(DATE(YEAR(B226),MONTH(B226)+1,DAY(B226))))</f>
        <v>19889</v>
      </c>
      <c r="C227" s="51"/>
      <c r="D227" s="50" t="str">
        <f aca="false">IF((MONTH(E227)=MONTH($D$6)),YEAR(E227)-YEAR($D$6),"  ")</f>
        <v>  </v>
      </c>
      <c r="E227" s="41" t="n">
        <f aca="false">IF(B227=" "," ",(DATE(YEAR(E226),MONTH(E226)+1,DAY(E226))))</f>
        <v>26604</v>
      </c>
      <c r="F227" s="52"/>
      <c r="G227" s="50" t="n">
        <f aca="false">IF((MONTH(H227)=MONTH($D$6)),YEAR(H227)-YEAR($D$6),"  ")</f>
        <v>53</v>
      </c>
      <c r="H227" s="41" t="n">
        <f aca="false">IF(E227=" "," ",(DATE(YEAR(H226),MONTH(H226)+1,DAY(H226))))</f>
        <v>33329</v>
      </c>
      <c r="I227" s="53"/>
      <c r="J227" s="50" t="str">
        <f aca="false">IF((MONTH(K227)=MONTH($D$6)),YEAR(K227)-YEAR($D$6),"  ")</f>
        <v>  </v>
      </c>
      <c r="K227" s="41" t="n">
        <f aca="false">IF(H227=" "," ",(DATE(YEAR(K226),MONTH(K226)+1,DAY(K226))))</f>
        <v>40057</v>
      </c>
      <c r="L227" s="53"/>
    </row>
    <row r="228" customFormat="false" ht="12.75" hidden="false" customHeight="false" outlineLevel="0" collapsed="false">
      <c r="A228" s="50" t="str">
        <f aca="false">IF((MONTH(B228)=MONTH($D$6)),YEAR(B228)-YEAR($D$6),"  ")</f>
        <v>  </v>
      </c>
      <c r="B228" s="41" t="n">
        <f aca="false">IF((DATE(YEAR(B227),MONTH(B227)+1,DAY(B227)))&gt;=$D$7," ",(DATE(YEAR(B227),MONTH(B227)+1,DAY(B227))))</f>
        <v>19919</v>
      </c>
      <c r="C228" s="51"/>
      <c r="D228" s="50" t="str">
        <f aca="false">IF((MONTH(E228)=MONTH($D$6)),YEAR(E228)-YEAR($D$6),"  ")</f>
        <v>  </v>
      </c>
      <c r="E228" s="41" t="n">
        <f aca="false">IF(B228=" "," ",(DATE(YEAR(E227),MONTH(E227)+1,DAY(E227))))</f>
        <v>26634</v>
      </c>
      <c r="F228" s="52"/>
      <c r="G228" s="50" t="str">
        <f aca="false">IF((MONTH(H228)=MONTH($D$6)),YEAR(H228)-YEAR($D$6),"  ")</f>
        <v>  </v>
      </c>
      <c r="H228" s="41" t="n">
        <f aca="false">IF(E228=" "," ",(DATE(YEAR(H227),MONTH(H227)+1,DAY(H227))))</f>
        <v>33359</v>
      </c>
      <c r="I228" s="53"/>
      <c r="J228" s="50" t="str">
        <f aca="false">IF((MONTH(K228)=MONTH($D$6)),YEAR(K228)-YEAR($D$6),"  ")</f>
        <v>  </v>
      </c>
      <c r="K228" s="41" t="n">
        <f aca="false">IF(H228=" "," ",(DATE(YEAR(K227),MONTH(K227)+1,DAY(K227))))</f>
        <v>40087</v>
      </c>
      <c r="L228" s="53"/>
    </row>
    <row r="229" customFormat="false" ht="12.75" hidden="false" customHeight="false" outlineLevel="0" collapsed="false">
      <c r="A229" s="50" t="str">
        <f aca="false">IF((MONTH(B229)=MONTH($D$6)),YEAR(B229)-YEAR($D$6),"  ")</f>
        <v>  </v>
      </c>
      <c r="B229" s="41" t="n">
        <f aca="false">IF((DATE(YEAR(B228),MONTH(B228)+1,DAY(B228)))&gt;=$D$7," ",(DATE(YEAR(B228),MONTH(B228)+1,DAY(B228))))</f>
        <v>19950</v>
      </c>
      <c r="C229" s="51"/>
      <c r="D229" s="50" t="str">
        <f aca="false">IF((MONTH(E229)=MONTH($D$6)),YEAR(E229)-YEAR($D$6),"  ")</f>
        <v>  </v>
      </c>
      <c r="E229" s="41" t="n">
        <f aca="false">IF(B229=" "," ",(DATE(YEAR(E228),MONTH(E228)+1,DAY(E228))))</f>
        <v>26665</v>
      </c>
      <c r="F229" s="52"/>
      <c r="G229" s="50" t="str">
        <f aca="false">IF((MONTH(H229)=MONTH($D$6)),YEAR(H229)-YEAR($D$6),"  ")</f>
        <v>  </v>
      </c>
      <c r="H229" s="41" t="n">
        <f aca="false">IF(E229=" "," ",(DATE(YEAR(H228),MONTH(H228)+1,DAY(H228))))</f>
        <v>33390</v>
      </c>
      <c r="I229" s="53"/>
      <c r="J229" s="50" t="str">
        <f aca="false">IF((MONTH(K229)=MONTH($D$6)),YEAR(K229)-YEAR($D$6),"  ")</f>
        <v>  </v>
      </c>
      <c r="K229" s="41" t="n">
        <f aca="false">IF(H229=" "," ",(DATE(YEAR(K228),MONTH(K228)+1,DAY(K228))))</f>
        <v>40118</v>
      </c>
      <c r="L229" s="53"/>
    </row>
    <row r="230" customFormat="false" ht="12.75" hidden="false" customHeight="false" outlineLevel="0" collapsed="false">
      <c r="A230" s="50" t="str">
        <f aca="false">IF((MONTH(B230)=MONTH($D$6)),YEAR(B230)-YEAR($D$6),"  ")</f>
        <v>  </v>
      </c>
      <c r="B230" s="41" t="n">
        <f aca="false">IF((DATE(YEAR(B229),MONTH(B229)+1,DAY(B229)))&gt;=$D$7," ",(DATE(YEAR(B229),MONTH(B229)+1,DAY(B229))))</f>
        <v>19981</v>
      </c>
      <c r="C230" s="51"/>
      <c r="D230" s="50" t="str">
        <f aca="false">IF((MONTH(E230)=MONTH($D$6)),YEAR(E230)-YEAR($D$6),"  ")</f>
        <v>  </v>
      </c>
      <c r="E230" s="41" t="n">
        <f aca="false">IF(B230=" "," ",(DATE(YEAR(E229),MONTH(E229)+1,DAY(E229))))</f>
        <v>26696</v>
      </c>
      <c r="F230" s="52"/>
      <c r="G230" s="50" t="str">
        <f aca="false">IF((MONTH(H230)=MONTH($D$6)),YEAR(H230)-YEAR($D$6),"  ")</f>
        <v>  </v>
      </c>
      <c r="H230" s="41" t="n">
        <f aca="false">IF(E230=" "," ",(DATE(YEAR(H229),MONTH(H229)+1,DAY(H229))))</f>
        <v>33420</v>
      </c>
      <c r="I230" s="53"/>
      <c r="J230" s="50" t="str">
        <f aca="false">IF((MONTH(K230)=MONTH($D$6)),YEAR(K230)-YEAR($D$6),"  ")</f>
        <v>  </v>
      </c>
      <c r="K230" s="41" t="n">
        <f aca="false">IF(H230=" "," ",(DATE(YEAR(K229),MONTH(K229)+1,DAY(K229))))</f>
        <v>40148</v>
      </c>
      <c r="L230" s="53"/>
    </row>
    <row r="231" customFormat="false" ht="12.75" hidden="false" customHeight="false" outlineLevel="0" collapsed="false">
      <c r="A231" s="50" t="str">
        <f aca="false">IF((MONTH(B231)=MONTH($D$6)),YEAR(B231)-YEAR($D$6),"  ")</f>
        <v>  </v>
      </c>
      <c r="B231" s="41" t="n">
        <f aca="false">IF((DATE(YEAR(B230),MONTH(B230)+1,DAY(B230)))&gt;=$D$7," ",(DATE(YEAR(B230),MONTH(B230)+1,DAY(B230))))</f>
        <v>20011</v>
      </c>
      <c r="C231" s="51"/>
      <c r="D231" s="50" t="str">
        <f aca="false">IF((MONTH(E231)=MONTH($D$6)),YEAR(E231)-YEAR($D$6),"  ")</f>
        <v>  </v>
      </c>
      <c r="E231" s="41" t="n">
        <f aca="false">IF(B231=" "," ",(DATE(YEAR(E230),MONTH(E230)+1,DAY(E230))))</f>
        <v>26724</v>
      </c>
      <c r="F231" s="52"/>
      <c r="G231" s="50" t="str">
        <f aca="false">IF((MONTH(H231)=MONTH($D$6)),YEAR(H231)-YEAR($D$6),"  ")</f>
        <v>  </v>
      </c>
      <c r="H231" s="41" t="n">
        <f aca="false">IF(E231=" "," ",(DATE(YEAR(H230),MONTH(H230)+1,DAY(H230))))</f>
        <v>33451</v>
      </c>
      <c r="I231" s="53"/>
      <c r="J231" s="50" t="str">
        <f aca="false">IF((MONTH(K231)=MONTH($D$6)),YEAR(K231)-YEAR($D$6),"  ")</f>
        <v>  </v>
      </c>
      <c r="K231" s="41" t="n">
        <f aca="false">IF(H231=" "," ",(DATE(YEAR(K230),MONTH(K230)+1,DAY(K230))))</f>
        <v>40179</v>
      </c>
      <c r="L231" s="53"/>
    </row>
    <row r="232" customFormat="false" ht="12.75" hidden="false" customHeight="false" outlineLevel="0" collapsed="false">
      <c r="A232" s="50" t="str">
        <f aca="false">IF((MONTH(B232)=MONTH($D$6)),YEAR(B232)-YEAR($D$6),"  ")</f>
        <v>  </v>
      </c>
      <c r="B232" s="41" t="n">
        <f aca="false">IF((DATE(YEAR(B231),MONTH(B231)+1,DAY(B231)))&gt;=$D$7," ",(DATE(YEAR(B231),MONTH(B231)+1,DAY(B231))))</f>
        <v>20042</v>
      </c>
      <c r="C232" s="51"/>
      <c r="D232" s="50" t="n">
        <f aca="false">IF((MONTH(E232)=MONTH($D$6)),YEAR(E232)-YEAR($D$6),"  ")</f>
        <v>35</v>
      </c>
      <c r="E232" s="41" t="n">
        <f aca="false">IF(B232=" "," ",(DATE(YEAR(E231),MONTH(E231)+1,DAY(E231))))</f>
        <v>26755</v>
      </c>
      <c r="F232" s="52"/>
      <c r="G232" s="50" t="str">
        <f aca="false">IF((MONTH(H232)=MONTH($D$6)),YEAR(H232)-YEAR($D$6),"  ")</f>
        <v>  </v>
      </c>
      <c r="H232" s="41" t="n">
        <f aca="false">IF(E232=" "," ",(DATE(YEAR(H231),MONTH(H231)+1,DAY(H231))))</f>
        <v>33482</v>
      </c>
      <c r="I232" s="53"/>
      <c r="J232" s="50" t="str">
        <f aca="false">IF((MONTH(K232)=MONTH($D$6)),YEAR(K232)-YEAR($D$6),"  ")</f>
        <v>  </v>
      </c>
      <c r="K232" s="41" t="n">
        <f aca="false">IF(H232=" "," ",(DATE(YEAR(K231),MONTH(K231)+1,DAY(K231))))</f>
        <v>40210</v>
      </c>
      <c r="L232" s="53"/>
    </row>
    <row r="233" customFormat="false" ht="12.75" hidden="false" customHeight="false" outlineLevel="0" collapsed="false">
      <c r="A233" s="50" t="str">
        <f aca="false">IF((MONTH(B233)=MONTH($D$6)),YEAR(B233)-YEAR($D$6),"  ")</f>
        <v>  </v>
      </c>
      <c r="B233" s="41" t="n">
        <f aca="false">IF((DATE(YEAR(B232),MONTH(B232)+1,DAY(B232)))&gt;=$D$7," ",(DATE(YEAR(B232),MONTH(B232)+1,DAY(B232))))</f>
        <v>20072</v>
      </c>
      <c r="C233" s="51"/>
      <c r="D233" s="50" t="str">
        <f aca="false">IF((MONTH(E233)=MONTH($D$6)),YEAR(E233)-YEAR($D$6),"  ")</f>
        <v>  </v>
      </c>
      <c r="E233" s="41" t="n">
        <f aca="false">IF(B233=" "," ",(DATE(YEAR(E232),MONTH(E232)+1,DAY(E232))))</f>
        <v>26785</v>
      </c>
      <c r="F233" s="52"/>
      <c r="G233" s="50" t="str">
        <f aca="false">IF((MONTH(H233)=MONTH($D$6)),YEAR(H233)-YEAR($D$6),"  ")</f>
        <v>  </v>
      </c>
      <c r="H233" s="41" t="n">
        <f aca="false">IF(E233=" "," ",(DATE(YEAR(H232),MONTH(H232)+1,DAY(H232))))</f>
        <v>33512</v>
      </c>
      <c r="I233" s="53"/>
      <c r="J233" s="50" t="str">
        <f aca="false">IF((MONTH(K233)=MONTH($D$6)),YEAR(K233)-YEAR($D$6),"  ")</f>
        <v>  </v>
      </c>
      <c r="K233" s="41" t="n">
        <f aca="false">IF(H233=" "," ",(DATE(YEAR(K232),MONTH(K232)+1,DAY(K232))))</f>
        <v>40238</v>
      </c>
      <c r="L233" s="53"/>
    </row>
    <row r="234" customFormat="false" ht="12.75" hidden="false" customHeight="false" outlineLevel="0" collapsed="false">
      <c r="A234" s="50" t="str">
        <f aca="false">IF((MONTH(B234)=MONTH($D$6)),YEAR(B234)-YEAR($D$6),"  ")</f>
        <v>  </v>
      </c>
      <c r="B234" s="41" t="n">
        <f aca="false">IF((DATE(YEAR(B233),MONTH(B233)+1,DAY(B233)))&gt;=$D$7," ",(DATE(YEAR(B233),MONTH(B233)+1,DAY(B233))))</f>
        <v>20103</v>
      </c>
      <c r="C234" s="51"/>
      <c r="D234" s="50" t="str">
        <f aca="false">IF((MONTH(E234)=MONTH($D$6)),YEAR(E234)-YEAR($D$6),"  ")</f>
        <v>  </v>
      </c>
      <c r="E234" s="41" t="n">
        <f aca="false">IF(B234=" "," ",(DATE(YEAR(E233),MONTH(E233)+1,DAY(E233))))</f>
        <v>26816</v>
      </c>
      <c r="F234" s="52"/>
      <c r="G234" s="50" t="str">
        <f aca="false">IF((MONTH(H234)=MONTH($D$6)),YEAR(H234)-YEAR($D$6),"  ")</f>
        <v>  </v>
      </c>
      <c r="H234" s="41" t="n">
        <f aca="false">IF(E234=" "," ",(DATE(YEAR(H233),MONTH(H233)+1,DAY(H233))))</f>
        <v>33543</v>
      </c>
      <c r="I234" s="53"/>
      <c r="J234" s="50" t="n">
        <f aca="false">IF((MONTH(K234)=MONTH($D$6)),YEAR(K234)-YEAR($D$6),"  ")</f>
        <v>72</v>
      </c>
      <c r="K234" s="41" t="n">
        <f aca="false">IF(H234=" "," ",(DATE(YEAR(K233),MONTH(K233)+1,DAY(K233))))</f>
        <v>40269</v>
      </c>
      <c r="L234" s="53"/>
    </row>
    <row r="235" customFormat="false" ht="12.75" hidden="false" customHeight="false" outlineLevel="0" collapsed="false">
      <c r="A235" s="50" t="str">
        <f aca="false">IF((MONTH(B235)=MONTH($D$6)),YEAR(B235)-YEAR($D$6),"  ")</f>
        <v>  </v>
      </c>
      <c r="B235" s="41" t="n">
        <f aca="false">IF((DATE(YEAR(B234),MONTH(B234)+1,DAY(B234)))&gt;=$D$7," ",(DATE(YEAR(B234),MONTH(B234)+1,DAY(B234))))</f>
        <v>20134</v>
      </c>
      <c r="C235" s="51"/>
      <c r="D235" s="50" t="str">
        <f aca="false">IF((MONTH(E235)=MONTH($D$6)),YEAR(E235)-YEAR($D$6),"  ")</f>
        <v>  </v>
      </c>
      <c r="E235" s="41" t="n">
        <f aca="false">IF(B235=" "," ",(DATE(YEAR(E234),MONTH(E234)+1,DAY(E234))))</f>
        <v>26846</v>
      </c>
      <c r="F235" s="52"/>
      <c r="G235" s="50" t="str">
        <f aca="false">IF((MONTH(H235)=MONTH($D$6)),YEAR(H235)-YEAR($D$6),"  ")</f>
        <v>  </v>
      </c>
      <c r="H235" s="41" t="n">
        <f aca="false">IF(E235=" "," ",(DATE(YEAR(H234),MONTH(H234)+1,DAY(H234))))</f>
        <v>33573</v>
      </c>
      <c r="I235" s="53"/>
      <c r="J235" s="50" t="str">
        <f aca="false">IF((MONTH(K235)=MONTH($D$6)),YEAR(K235)-YEAR($D$6),"  ")</f>
        <v>  </v>
      </c>
      <c r="K235" s="41" t="n">
        <f aca="false">IF(H235=" "," ",(DATE(YEAR(K234),MONTH(K234)+1,DAY(K234))))</f>
        <v>40299</v>
      </c>
      <c r="L235" s="53"/>
    </row>
    <row r="236" customFormat="false" ht="12.75" hidden="false" customHeight="false" outlineLevel="0" collapsed="false">
      <c r="A236" s="50" t="str">
        <f aca="false">IF((MONTH(B236)=MONTH($D$6)),YEAR(B236)-YEAR($D$6),"  ")</f>
        <v>  </v>
      </c>
      <c r="B236" s="41" t="n">
        <f aca="false">IF((DATE(YEAR(B235),MONTH(B235)+1,DAY(B235)))&gt;=$D$7," ",(DATE(YEAR(B235),MONTH(B235)+1,DAY(B235))))</f>
        <v>20162</v>
      </c>
      <c r="C236" s="51"/>
      <c r="D236" s="50" t="str">
        <f aca="false">IF((MONTH(E236)=MONTH($D$6)),YEAR(E236)-YEAR($D$6),"  ")</f>
        <v>  </v>
      </c>
      <c r="E236" s="41" t="n">
        <f aca="false">IF(B236=" "," ",(DATE(YEAR(E235),MONTH(E235)+1,DAY(E235))))</f>
        <v>26877</v>
      </c>
      <c r="F236" s="52"/>
      <c r="G236" s="50" t="str">
        <f aca="false">IF((MONTH(H236)=MONTH($D$6)),YEAR(H236)-YEAR($D$6),"  ")</f>
        <v>  </v>
      </c>
      <c r="H236" s="41" t="n">
        <f aca="false">IF(E236=" "," ",(DATE(YEAR(H235),MONTH(H235)+1,DAY(H235))))</f>
        <v>33604</v>
      </c>
      <c r="I236" s="53"/>
      <c r="J236" s="50" t="str">
        <f aca="false">IF((MONTH(K236)=MONTH($D$6)),YEAR(K236)-YEAR($D$6),"  ")</f>
        <v>  </v>
      </c>
      <c r="K236" s="41" t="n">
        <f aca="false">IF(H236=" "," ",(DATE(YEAR(K235),MONTH(K235)+1,DAY(K235))))</f>
        <v>40330</v>
      </c>
      <c r="L236" s="53"/>
    </row>
    <row r="237" customFormat="false" ht="12.75" hidden="false" customHeight="false" outlineLevel="0" collapsed="false">
      <c r="A237" s="50" t="n">
        <f aca="false">IF((MONTH(B237)=MONTH($D$6)),YEAR(B237)-YEAR($D$6),"  ")</f>
        <v>17</v>
      </c>
      <c r="B237" s="41" t="n">
        <f aca="false">IF((DATE(YEAR(B236),MONTH(B236)+1,DAY(B236)))&gt;=$D$7," ",(DATE(YEAR(B236),MONTH(B236)+1,DAY(B236))))</f>
        <v>20193</v>
      </c>
      <c r="C237" s="51"/>
      <c r="D237" s="50" t="str">
        <f aca="false">IF((MONTH(E237)=MONTH($D$6)),YEAR(E237)-YEAR($D$6),"  ")</f>
        <v>  </v>
      </c>
      <c r="E237" s="41" t="n">
        <f aca="false">IF(B237=" "," ",(DATE(YEAR(E236),MONTH(E236)+1,DAY(E236))))</f>
        <v>26908</v>
      </c>
      <c r="F237" s="52"/>
      <c r="G237" s="50" t="str">
        <f aca="false">IF((MONTH(H237)=MONTH($D$6)),YEAR(H237)-YEAR($D$6),"  ")</f>
        <v>  </v>
      </c>
      <c r="H237" s="41" t="n">
        <f aca="false">IF(E237=" "," ",(DATE(YEAR(H236),MONTH(H236)+1,DAY(H236))))</f>
        <v>33635</v>
      </c>
      <c r="I237" s="53"/>
      <c r="J237" s="50" t="str">
        <f aca="false">IF((MONTH(K237)=MONTH($D$6)),YEAR(K237)-YEAR($D$6),"  ")</f>
        <v>  </v>
      </c>
      <c r="K237" s="41" t="n">
        <f aca="false">IF(H237=" "," ",(DATE(YEAR(K236),MONTH(K236)+1,DAY(K236))))</f>
        <v>40360</v>
      </c>
      <c r="L237" s="53"/>
    </row>
    <row r="238" customFormat="false" ht="12.75" hidden="false" customHeight="false" outlineLevel="0" collapsed="false">
      <c r="A238" s="50" t="str">
        <f aca="false">IF((MONTH(B238)=MONTH($D$6)),YEAR(B238)-YEAR($D$6),"  ")</f>
        <v>  </v>
      </c>
      <c r="B238" s="41" t="n">
        <f aca="false">IF((DATE(YEAR(B237),MONTH(B237)+1,DAY(B237)))&gt;=$D$7," ",(DATE(YEAR(B237),MONTH(B237)+1,DAY(B237))))</f>
        <v>20223</v>
      </c>
      <c r="C238" s="51"/>
      <c r="D238" s="50" t="str">
        <f aca="false">IF((MONTH(E238)=MONTH($D$6)),YEAR(E238)-YEAR($D$6),"  ")</f>
        <v>  </v>
      </c>
      <c r="E238" s="41" t="n">
        <f aca="false">IF(B238=" "," ",(DATE(YEAR(E237),MONTH(E237)+1,DAY(E237))))</f>
        <v>26938</v>
      </c>
      <c r="F238" s="52"/>
      <c r="G238" s="50" t="str">
        <f aca="false">IF((MONTH(H238)=MONTH($D$6)),YEAR(H238)-YEAR($D$6),"  ")</f>
        <v>  </v>
      </c>
      <c r="H238" s="41" t="n">
        <f aca="false">IF(E238=" "," ",(DATE(YEAR(H237),MONTH(H237)+1,DAY(H237))))</f>
        <v>33664</v>
      </c>
      <c r="I238" s="53"/>
      <c r="J238" s="50" t="str">
        <f aca="false">IF((MONTH(K238)=MONTH($D$6)),YEAR(K238)-YEAR($D$6),"  ")</f>
        <v>  </v>
      </c>
      <c r="K238" s="41" t="n">
        <f aca="false">IF(H238=" "," ",(DATE(YEAR(K237),MONTH(K237)+1,DAY(K237))))</f>
        <v>40391</v>
      </c>
      <c r="L238" s="53"/>
    </row>
    <row r="239" customFormat="false" ht="12.75" hidden="false" customHeight="false" outlineLevel="0" collapsed="false">
      <c r="A239" s="50" t="str">
        <f aca="false">IF((MONTH(B239)=MONTH($D$6)),YEAR(B239)-YEAR($D$6),"  ")</f>
        <v>  </v>
      </c>
      <c r="B239" s="41" t="n">
        <f aca="false">IF((DATE(YEAR(B238),MONTH(B238)+1,DAY(B238)))&gt;=$D$7," ",(DATE(YEAR(B238),MONTH(B238)+1,DAY(B238))))</f>
        <v>20254</v>
      </c>
      <c r="C239" s="51"/>
      <c r="D239" s="50" t="str">
        <f aca="false">IF((MONTH(E239)=MONTH($D$6)),YEAR(E239)-YEAR($D$6),"  ")</f>
        <v>  </v>
      </c>
      <c r="E239" s="41" t="n">
        <f aca="false">IF(B239=" "," ",(DATE(YEAR(E238),MONTH(E238)+1,DAY(E238))))</f>
        <v>26969</v>
      </c>
      <c r="F239" s="52"/>
      <c r="G239" s="50" t="n">
        <f aca="false">IF((MONTH(H239)=MONTH($D$6)),YEAR(H239)-YEAR($D$6),"  ")</f>
        <v>54</v>
      </c>
      <c r="H239" s="41" t="n">
        <f aca="false">IF(E239=" "," ",(DATE(YEAR(H238),MONTH(H238)+1,DAY(H238))))</f>
        <v>33695</v>
      </c>
      <c r="I239" s="53"/>
      <c r="J239" s="50" t="str">
        <f aca="false">IF((MONTH(K239)=MONTH($D$6)),YEAR(K239)-YEAR($D$6),"  ")</f>
        <v>  </v>
      </c>
      <c r="K239" s="41" t="n">
        <f aca="false">IF(H239=" "," ",(DATE(YEAR(K238),MONTH(K238)+1,DAY(K238))))</f>
        <v>40422</v>
      </c>
      <c r="L239" s="53"/>
    </row>
    <row r="240" customFormat="false" ht="12.75" hidden="false" customHeight="false" outlineLevel="0" collapsed="false">
      <c r="A240" s="50" t="str">
        <f aca="false">IF((MONTH(B240)=MONTH($D$6)),YEAR(B240)-YEAR($D$6),"  ")</f>
        <v>  </v>
      </c>
      <c r="B240" s="41" t="n">
        <f aca="false">IF((DATE(YEAR(B239),MONTH(B239)+1,DAY(B239)))&gt;=$D$7," ",(DATE(YEAR(B239),MONTH(B239)+1,DAY(B239))))</f>
        <v>20284</v>
      </c>
      <c r="C240" s="51"/>
      <c r="D240" s="50" t="str">
        <f aca="false">IF((MONTH(E240)=MONTH($D$6)),YEAR(E240)-YEAR($D$6),"  ")</f>
        <v>  </v>
      </c>
      <c r="E240" s="41" t="n">
        <f aca="false">IF(B240=" "," ",(DATE(YEAR(E239),MONTH(E239)+1,DAY(E239))))</f>
        <v>26999</v>
      </c>
      <c r="F240" s="52"/>
      <c r="G240" s="50" t="str">
        <f aca="false">IF((MONTH(H240)=MONTH($D$6)),YEAR(H240)-YEAR($D$6),"  ")</f>
        <v>  </v>
      </c>
      <c r="H240" s="41" t="n">
        <f aca="false">IF(E240=" "," ",(DATE(YEAR(H239),MONTH(H239)+1,DAY(H239))))</f>
        <v>33725</v>
      </c>
      <c r="I240" s="53"/>
      <c r="J240" s="50" t="str">
        <f aca="false">IF((MONTH(K240)=MONTH($D$6)),YEAR(K240)-YEAR($D$6),"  ")</f>
        <v>  </v>
      </c>
      <c r="K240" s="41" t="n">
        <f aca="false">IF(H240=" "," ",(DATE(YEAR(K239),MONTH(K239)+1,DAY(K239))))</f>
        <v>40452</v>
      </c>
      <c r="L240" s="53"/>
    </row>
    <row r="241" customFormat="false" ht="12.75" hidden="false" customHeight="false" outlineLevel="0" collapsed="false">
      <c r="A241" s="50" t="str">
        <f aca="false">IF((MONTH(B241)=MONTH($D$6)),YEAR(B241)-YEAR($D$6),"  ")</f>
        <v>  </v>
      </c>
      <c r="B241" s="41" t="n">
        <f aca="false">IF((DATE(YEAR(B240),MONTH(B240)+1,DAY(B240)))&gt;=$D$7," ",(DATE(YEAR(B240),MONTH(B240)+1,DAY(B240))))</f>
        <v>20315</v>
      </c>
      <c r="C241" s="51"/>
      <c r="D241" s="50" t="str">
        <f aca="false">IF((MONTH(E241)=MONTH($D$6)),YEAR(E241)-YEAR($D$6),"  ")</f>
        <v>  </v>
      </c>
      <c r="E241" s="41" t="n">
        <f aca="false">IF(B241=" "," ",(DATE(YEAR(E240),MONTH(E240)+1,DAY(E240))))</f>
        <v>27030</v>
      </c>
      <c r="F241" s="52"/>
      <c r="G241" s="50" t="str">
        <f aca="false">IF((MONTH(H241)=MONTH($D$6)),YEAR(H241)-YEAR($D$6),"  ")</f>
        <v>  </v>
      </c>
      <c r="H241" s="41" t="n">
        <f aca="false">IF(E241=" "," ",(DATE(YEAR(H240),MONTH(H240)+1,DAY(H240))))</f>
        <v>33756</v>
      </c>
      <c r="I241" s="53"/>
      <c r="J241" s="50" t="str">
        <f aca="false">IF((MONTH(K241)=MONTH($D$6)),YEAR(K241)-YEAR($D$6),"  ")</f>
        <v>  </v>
      </c>
      <c r="K241" s="41" t="n">
        <f aca="false">IF(H241=" "," ",(DATE(YEAR(K240),MONTH(K240)+1,DAY(K240))))</f>
        <v>40483</v>
      </c>
      <c r="L241" s="53"/>
    </row>
    <row r="242" customFormat="false" ht="12.75" hidden="false" customHeight="false" outlineLevel="0" collapsed="false">
      <c r="A242" s="50" t="str">
        <f aca="false">IF((MONTH(B242)=MONTH($D$6)),YEAR(B242)-YEAR($D$6),"  ")</f>
        <v>  </v>
      </c>
      <c r="B242" s="41" t="n">
        <f aca="false">IF((DATE(YEAR(B241),MONTH(B241)+1,DAY(B241)))&gt;=$D$7," ",(DATE(YEAR(B241),MONTH(B241)+1,DAY(B241))))</f>
        <v>20346</v>
      </c>
      <c r="C242" s="51"/>
      <c r="D242" s="50" t="str">
        <f aca="false">IF((MONTH(E242)=MONTH($D$6)),YEAR(E242)-YEAR($D$6),"  ")</f>
        <v>  </v>
      </c>
      <c r="E242" s="41" t="n">
        <f aca="false">IF(B242=" "," ",(DATE(YEAR(E241),MONTH(E241)+1,DAY(E241))))</f>
        <v>27061</v>
      </c>
      <c r="F242" s="52"/>
      <c r="G242" s="50" t="str">
        <f aca="false">IF((MONTH(H242)=MONTH($D$6)),YEAR(H242)-YEAR($D$6),"  ")</f>
        <v>  </v>
      </c>
      <c r="H242" s="41" t="n">
        <f aca="false">IF(E242=" "," ",(DATE(YEAR(H241),MONTH(H241)+1,DAY(H241))))</f>
        <v>33786</v>
      </c>
      <c r="I242" s="53"/>
      <c r="J242" s="50" t="str">
        <f aca="false">IF((MONTH(K242)=MONTH($D$6)),YEAR(K242)-YEAR($D$6),"  ")</f>
        <v>  </v>
      </c>
      <c r="K242" s="41" t="n">
        <f aca="false">IF(H242=" "," ",(DATE(YEAR(K241),MONTH(K241)+1,DAY(K241))))</f>
        <v>40513</v>
      </c>
      <c r="L242" s="53"/>
    </row>
    <row r="243" customFormat="false" ht="12.75" hidden="false" customHeight="false" outlineLevel="0" collapsed="false">
      <c r="A243" s="50" t="str">
        <f aca="false">IF((MONTH(B243)=MONTH($D$6)),YEAR(B243)-YEAR($D$6),"  ")</f>
        <v>  </v>
      </c>
      <c r="B243" s="41" t="n">
        <f aca="false">IF((DATE(YEAR(B242),MONTH(B242)+1,DAY(B242)))&gt;=$D$7," ",(DATE(YEAR(B242),MONTH(B242)+1,DAY(B242))))</f>
        <v>20376</v>
      </c>
      <c r="C243" s="51"/>
      <c r="D243" s="50" t="str">
        <f aca="false">IF((MONTH(E243)=MONTH($D$6)),YEAR(E243)-YEAR($D$6),"  ")</f>
        <v>  </v>
      </c>
      <c r="E243" s="41" t="n">
        <f aca="false">IF(B243=" "," ",(DATE(YEAR(E242),MONTH(E242)+1,DAY(E242))))</f>
        <v>27089</v>
      </c>
      <c r="F243" s="52"/>
      <c r="G243" s="50" t="str">
        <f aca="false">IF((MONTH(H243)=MONTH($D$6)),YEAR(H243)-YEAR($D$6),"  ")</f>
        <v>  </v>
      </c>
      <c r="H243" s="41" t="n">
        <f aca="false">IF(E243=" "," ",(DATE(YEAR(H242),MONTH(H242)+1,DAY(H242))))</f>
        <v>33817</v>
      </c>
      <c r="I243" s="53"/>
      <c r="J243" s="50" t="str">
        <f aca="false">IF((MONTH(K243)=MONTH($D$6)),YEAR(K243)-YEAR($D$6),"  ")</f>
        <v>  </v>
      </c>
      <c r="K243" s="41" t="n">
        <f aca="false">IF(H243=" "," ",(DATE(YEAR(K242),MONTH(K242)+1,DAY(K242))))</f>
        <v>40544</v>
      </c>
      <c r="L243" s="53"/>
    </row>
    <row r="244" customFormat="false" ht="12.75" hidden="false" customHeight="false" outlineLevel="0" collapsed="false">
      <c r="A244" s="50" t="str">
        <f aca="false">IF((MONTH(B244)=MONTH($D$6)),YEAR(B244)-YEAR($D$6),"  ")</f>
        <v>  </v>
      </c>
      <c r="B244" s="41" t="n">
        <f aca="false">IF((DATE(YEAR(B243),MONTH(B243)+1,DAY(B243)))&gt;=$D$7," ",(DATE(YEAR(B243),MONTH(B243)+1,DAY(B243))))</f>
        <v>20407</v>
      </c>
      <c r="C244" s="51"/>
      <c r="D244" s="50" t="n">
        <f aca="false">IF((MONTH(E244)=MONTH($D$6)),YEAR(E244)-YEAR($D$6),"  ")</f>
        <v>36</v>
      </c>
      <c r="E244" s="41" t="n">
        <f aca="false">IF(B244=" "," ",(DATE(YEAR(E243),MONTH(E243)+1,DAY(E243))))</f>
        <v>27120</v>
      </c>
      <c r="F244" s="52"/>
      <c r="G244" s="50" t="str">
        <f aca="false">IF((MONTH(H244)=MONTH($D$6)),YEAR(H244)-YEAR($D$6),"  ")</f>
        <v>  </v>
      </c>
      <c r="H244" s="41" t="n">
        <f aca="false">IF(E244=" "," ",(DATE(YEAR(H243),MONTH(H243)+1,DAY(H243))))</f>
        <v>33848</v>
      </c>
      <c r="I244" s="53"/>
      <c r="J244" s="50" t="str">
        <f aca="false">IF((MONTH(K244)=MONTH($D$6)),YEAR(K244)-YEAR($D$6),"  ")</f>
        <v>  </v>
      </c>
      <c r="K244" s="41" t="n">
        <f aca="false">IF(H244=" "," ",(DATE(YEAR(K243),MONTH(K243)+1,DAY(K243))))</f>
        <v>40575</v>
      </c>
      <c r="L244" s="53"/>
    </row>
    <row r="245" customFormat="false" ht="12.75" hidden="false" customHeight="false" outlineLevel="0" collapsed="false">
      <c r="A245" s="50" t="str">
        <f aca="false">IF((MONTH(B245)=MONTH($D$6)),YEAR(B245)-YEAR($D$6),"  ")</f>
        <v>  </v>
      </c>
      <c r="B245" s="41" t="n">
        <f aca="false">IF((DATE(YEAR(B244),MONTH(B244)+1,DAY(B244)))&gt;=$D$7," ",(DATE(YEAR(B244),MONTH(B244)+1,DAY(B244))))</f>
        <v>20437</v>
      </c>
      <c r="C245" s="51"/>
      <c r="D245" s="50" t="str">
        <f aca="false">IF((MONTH(E245)=MONTH($D$6)),YEAR(E245)-YEAR($D$6),"  ")</f>
        <v>  </v>
      </c>
      <c r="E245" s="41" t="n">
        <f aca="false">IF(B245=" "," ",(DATE(YEAR(E244),MONTH(E244)+1,DAY(E244))))</f>
        <v>27150</v>
      </c>
      <c r="F245" s="52"/>
      <c r="G245" s="50" t="str">
        <f aca="false">IF((MONTH(H245)=MONTH($D$6)),YEAR(H245)-YEAR($D$6),"  ")</f>
        <v>  </v>
      </c>
      <c r="H245" s="41" t="n">
        <f aca="false">IF(E245=" "," ",(DATE(YEAR(H244),MONTH(H244)+1,DAY(H244))))</f>
        <v>33878</v>
      </c>
      <c r="I245" s="53"/>
      <c r="J245" s="50" t="str">
        <f aca="false">IF((MONTH(K245)=MONTH($D$6)),YEAR(K245)-YEAR($D$6),"  ")</f>
        <v>  </v>
      </c>
      <c r="K245" s="41" t="n">
        <f aca="false">IF(H245=" "," ",(DATE(YEAR(K244),MONTH(K244)+1,DAY(K244))))</f>
        <v>40603</v>
      </c>
      <c r="L245" s="53"/>
    </row>
    <row r="246" customFormat="false" ht="12.75" hidden="false" customHeight="false" outlineLevel="0" collapsed="false">
      <c r="A246" s="50" t="str">
        <f aca="false">IF((MONTH(B246)=MONTH($D$6)),YEAR(B246)-YEAR($D$6),"  ")</f>
        <v>  </v>
      </c>
      <c r="B246" s="41" t="n">
        <f aca="false">IF((DATE(YEAR(B245),MONTH(B245)+1,DAY(B245)))&gt;=$D$7," ",(DATE(YEAR(B245),MONTH(B245)+1,DAY(B245))))</f>
        <v>20468</v>
      </c>
      <c r="C246" s="51"/>
      <c r="D246" s="50" t="str">
        <f aca="false">IF((MONTH(E246)=MONTH($D$6)),YEAR(E246)-YEAR($D$6),"  ")</f>
        <v>  </v>
      </c>
      <c r="E246" s="41" t="n">
        <f aca="false">IF(B246=" "," ",(DATE(YEAR(E245),MONTH(E245)+1,DAY(E245))))</f>
        <v>27181</v>
      </c>
      <c r="F246" s="52"/>
      <c r="G246" s="50" t="str">
        <f aca="false">IF((MONTH(H246)=MONTH($D$6)),YEAR(H246)-YEAR($D$6),"  ")</f>
        <v>  </v>
      </c>
      <c r="H246" s="41" t="n">
        <f aca="false">IF(E246=" "," ",(DATE(YEAR(H245),MONTH(H245)+1,DAY(H245))))</f>
        <v>33909</v>
      </c>
      <c r="I246" s="53"/>
      <c r="J246" s="50" t="n">
        <f aca="false">IF((MONTH(K246)=MONTH($D$6)),YEAR(K246)-YEAR($D$6),"  ")</f>
        <v>73</v>
      </c>
      <c r="K246" s="41" t="n">
        <f aca="false">IF(H246=" "," ",(DATE(YEAR(K245),MONTH(K245)+1,DAY(K245))))</f>
        <v>40634</v>
      </c>
      <c r="L246" s="53"/>
    </row>
    <row r="247" customFormat="false" ht="12.75" hidden="false" customHeight="false" outlineLevel="0" collapsed="false">
      <c r="A247" s="50" t="str">
        <f aca="false">IF((MONTH(B247)=MONTH($D$6)),YEAR(B247)-YEAR($D$6),"  ")</f>
        <v>  </v>
      </c>
      <c r="B247" s="41" t="n">
        <f aca="false">IF((DATE(YEAR(B246),MONTH(B246)+1,DAY(B246)))&gt;=$D$7," ",(DATE(YEAR(B246),MONTH(B246)+1,DAY(B246))))</f>
        <v>20499</v>
      </c>
      <c r="C247" s="51"/>
      <c r="D247" s="50" t="str">
        <f aca="false">IF((MONTH(E247)=MONTH($D$6)),YEAR(E247)-YEAR($D$6),"  ")</f>
        <v>  </v>
      </c>
      <c r="E247" s="41" t="n">
        <f aca="false">IF(B247=" "," ",(DATE(YEAR(E246),MONTH(E246)+1,DAY(E246))))</f>
        <v>27211</v>
      </c>
      <c r="F247" s="52"/>
      <c r="G247" s="50" t="str">
        <f aca="false">IF((MONTH(H247)=MONTH($D$6)),YEAR(H247)-YEAR($D$6),"  ")</f>
        <v>  </v>
      </c>
      <c r="H247" s="41" t="n">
        <f aca="false">IF(E247=" "," ",(DATE(YEAR(H246),MONTH(H246)+1,DAY(H246))))</f>
        <v>33939</v>
      </c>
      <c r="I247" s="53"/>
      <c r="J247" s="50" t="str">
        <f aca="false">IF((MONTH(K247)=MONTH($D$6)),YEAR(K247)-YEAR($D$6),"  ")</f>
        <v>  </v>
      </c>
      <c r="K247" s="41" t="n">
        <f aca="false">IF(H247=" "," ",(DATE(YEAR(K246),MONTH(K246)+1,DAY(K246))))</f>
        <v>40664</v>
      </c>
      <c r="L247" s="53"/>
    </row>
    <row r="248" customFormat="false" ht="12.75" hidden="false" customHeight="false" outlineLevel="0" collapsed="false">
      <c r="A248" s="50" t="str">
        <f aca="false">IF((MONTH(B248)=MONTH($D$6)),YEAR(B248)-YEAR($D$6),"  ")</f>
        <v>  </v>
      </c>
      <c r="B248" s="41" t="n">
        <f aca="false">IF((DATE(YEAR(B247),MONTH(B247)+1,DAY(B247)))&gt;=$D$7," ",(DATE(YEAR(B247),MONTH(B247)+1,DAY(B247))))</f>
        <v>20528</v>
      </c>
      <c r="C248" s="51"/>
      <c r="D248" s="50" t="str">
        <f aca="false">IF((MONTH(E248)=MONTH($D$6)),YEAR(E248)-YEAR($D$6),"  ")</f>
        <v>  </v>
      </c>
      <c r="E248" s="41" t="n">
        <f aca="false">IF(B248=" "," ",(DATE(YEAR(E247),MONTH(E247)+1,DAY(E247))))</f>
        <v>27242</v>
      </c>
      <c r="F248" s="52"/>
      <c r="G248" s="50" t="str">
        <f aca="false">IF((MONTH(H248)=MONTH($D$6)),YEAR(H248)-YEAR($D$6),"  ")</f>
        <v>  </v>
      </c>
      <c r="H248" s="41" t="n">
        <f aca="false">IF(E248=" "," ",(DATE(YEAR(H247),MONTH(H247)+1,DAY(H247))))</f>
        <v>33970</v>
      </c>
      <c r="I248" s="53"/>
      <c r="J248" s="50" t="str">
        <f aca="false">IF((MONTH(K248)=MONTH($D$6)),YEAR(K248)-YEAR($D$6),"  ")</f>
        <v>  </v>
      </c>
      <c r="K248" s="41" t="n">
        <f aca="false">IF(H248=" "," ",(DATE(YEAR(K247),MONTH(K247)+1,DAY(K247))))</f>
        <v>40695</v>
      </c>
      <c r="L248" s="53"/>
    </row>
    <row r="249" customFormat="false" ht="12.75" hidden="false" customHeight="false" outlineLevel="0" collapsed="false">
      <c r="A249" s="50" t="n">
        <f aca="false">IF((MONTH(B249)=MONTH($D$6)),YEAR(B249)-YEAR($D$6),"  ")</f>
        <v>18</v>
      </c>
      <c r="B249" s="41" t="n">
        <f aca="false">IF((DATE(YEAR(B248),MONTH(B248)+1,DAY(B248)))&gt;=$D$7," ",(DATE(YEAR(B248),MONTH(B248)+1,DAY(B248))))</f>
        <v>20559</v>
      </c>
      <c r="C249" s="51"/>
      <c r="D249" s="50" t="str">
        <f aca="false">IF((MONTH(E249)=MONTH($D$6)),YEAR(E249)-YEAR($D$6),"  ")</f>
        <v>  </v>
      </c>
      <c r="E249" s="41" t="n">
        <f aca="false">IF(B249=" "," ",(DATE(YEAR(E248),MONTH(E248)+1,DAY(E248))))</f>
        <v>27273</v>
      </c>
      <c r="F249" s="52"/>
      <c r="G249" s="50" t="str">
        <f aca="false">IF((MONTH(H249)=MONTH($D$6)),YEAR(H249)-YEAR($D$6),"  ")</f>
        <v>  </v>
      </c>
      <c r="H249" s="41" t="n">
        <f aca="false">IF(E249=" "," ",(DATE(YEAR(H248),MONTH(H248)+1,DAY(H248))))</f>
        <v>34001</v>
      </c>
      <c r="I249" s="53"/>
      <c r="J249" s="50" t="str">
        <f aca="false">IF((MONTH(K249)=MONTH($D$6)),YEAR(K249)-YEAR($D$6),"  ")</f>
        <v>  </v>
      </c>
      <c r="K249" s="41" t="n">
        <f aca="false">IF(H249=" "," ",(DATE(YEAR(K248),MONTH(K248)+1,DAY(K248))))</f>
        <v>40725</v>
      </c>
      <c r="L249" s="53"/>
    </row>
    <row r="250" customFormat="false" ht="12.75" hidden="false" customHeight="false" outlineLevel="0" collapsed="false">
      <c r="A250" s="50" t="str">
        <f aca="false">IF((MONTH(B250)=MONTH($D$6)),YEAR(B250)-YEAR($D$6),"  ")</f>
        <v>  </v>
      </c>
      <c r="B250" s="41" t="n">
        <f aca="false">IF((DATE(YEAR(B249),MONTH(B249)+1,DAY(B249)))&gt;=$D$7," ",(DATE(YEAR(B249),MONTH(B249)+1,DAY(B249))))</f>
        <v>20589</v>
      </c>
      <c r="C250" s="51"/>
      <c r="D250" s="50" t="str">
        <f aca="false">IF((MONTH(E250)=MONTH($D$6)),YEAR(E250)-YEAR($D$6),"  ")</f>
        <v>  </v>
      </c>
      <c r="E250" s="41" t="n">
        <f aca="false">IF(B250=" "," ",(DATE(YEAR(E249),MONTH(E249)+1,DAY(E249))))</f>
        <v>27303</v>
      </c>
      <c r="F250" s="52"/>
      <c r="G250" s="50" t="str">
        <f aca="false">IF((MONTH(H250)=MONTH($D$6)),YEAR(H250)-YEAR($D$6),"  ")</f>
        <v>  </v>
      </c>
      <c r="H250" s="41" t="n">
        <f aca="false">IF(E250=" "," ",(DATE(YEAR(H249),MONTH(H249)+1,DAY(H249))))</f>
        <v>34029</v>
      </c>
      <c r="I250" s="53"/>
      <c r="J250" s="50" t="str">
        <f aca="false">IF((MONTH(K250)=MONTH($D$6)),YEAR(K250)-YEAR($D$6),"  ")</f>
        <v>  </v>
      </c>
      <c r="K250" s="41" t="n">
        <f aca="false">IF(H250=" "," ",(DATE(YEAR(K249),MONTH(K249)+1,DAY(K249))))</f>
        <v>40756</v>
      </c>
      <c r="L250" s="53"/>
    </row>
    <row r="251" customFormat="false" ht="12.75" hidden="false" customHeight="false" outlineLevel="0" collapsed="false">
      <c r="A251" s="50" t="str">
        <f aca="false">IF((MONTH(B251)=MONTH($D$6)),YEAR(B251)-YEAR($D$6),"  ")</f>
        <v>  </v>
      </c>
      <c r="B251" s="41" t="n">
        <f aca="false">IF((DATE(YEAR(B250),MONTH(B250)+1,DAY(B250)))&gt;=$D$7," ",(DATE(YEAR(B250),MONTH(B250)+1,DAY(B250))))</f>
        <v>20620</v>
      </c>
      <c r="C251" s="51"/>
      <c r="D251" s="50" t="str">
        <f aca="false">IF((MONTH(E251)=MONTH($D$6)),YEAR(E251)-YEAR($D$6),"  ")</f>
        <v>  </v>
      </c>
      <c r="E251" s="41" t="n">
        <f aca="false">IF(B251=" "," ",(DATE(YEAR(E250),MONTH(E250)+1,DAY(E250))))</f>
        <v>27334</v>
      </c>
      <c r="F251" s="52"/>
      <c r="G251" s="50" t="n">
        <f aca="false">IF((MONTH(H251)=MONTH($D$6)),YEAR(H251)-YEAR($D$6),"  ")</f>
        <v>55</v>
      </c>
      <c r="H251" s="41" t="n">
        <f aca="false">IF(E251=" "," ",(DATE(YEAR(H250),MONTH(H250)+1,DAY(H250))))</f>
        <v>34060</v>
      </c>
      <c r="I251" s="53"/>
      <c r="J251" s="50" t="str">
        <f aca="false">IF((MONTH(K251)=MONTH($D$6)),YEAR(K251)-YEAR($D$6),"  ")</f>
        <v>  </v>
      </c>
      <c r="K251" s="41" t="n">
        <f aca="false">IF(H251=" "," ",(DATE(YEAR(K250),MONTH(K250)+1,DAY(K250))))</f>
        <v>40787</v>
      </c>
      <c r="L251" s="53"/>
    </row>
    <row r="252" customFormat="false" ht="12.75" hidden="false" customHeight="false" outlineLevel="0" collapsed="false">
      <c r="A252" s="50" t="str">
        <f aca="false">IF((MONTH(B252)=MONTH($D$6)),YEAR(B252)-YEAR($D$6),"  ")</f>
        <v>  </v>
      </c>
      <c r="B252" s="41" t="n">
        <f aca="false">IF((DATE(YEAR(B251),MONTH(B251)+1,DAY(B251)))&gt;=$D$7," ",(DATE(YEAR(B251),MONTH(B251)+1,DAY(B251))))</f>
        <v>20650</v>
      </c>
      <c r="C252" s="51"/>
      <c r="D252" s="50" t="str">
        <f aca="false">IF((MONTH(E252)=MONTH($D$6)),YEAR(E252)-YEAR($D$6),"  ")</f>
        <v>  </v>
      </c>
      <c r="E252" s="41" t="n">
        <f aca="false">IF(B252=" "," ",(DATE(YEAR(E251),MONTH(E251)+1,DAY(E251))))</f>
        <v>27364</v>
      </c>
      <c r="F252" s="52"/>
      <c r="G252" s="50" t="str">
        <f aca="false">IF((MONTH(H252)=MONTH($D$6)),YEAR(H252)-YEAR($D$6),"  ")</f>
        <v>  </v>
      </c>
      <c r="H252" s="41" t="n">
        <f aca="false">IF(E252=" "," ",(DATE(YEAR(H251),MONTH(H251)+1,DAY(H251))))</f>
        <v>34090</v>
      </c>
      <c r="I252" s="53"/>
      <c r="J252" s="50" t="str">
        <f aca="false">IF((MONTH(K252)=MONTH($D$6)),YEAR(K252)-YEAR($D$6),"  ")</f>
        <v>  </v>
      </c>
      <c r="K252" s="41" t="n">
        <f aca="false">IF(H252=" "," ",(DATE(YEAR(K251),MONTH(K251)+1,DAY(K251))))</f>
        <v>40817</v>
      </c>
      <c r="L252" s="53"/>
    </row>
    <row r="253" customFormat="false" ht="12.75" hidden="false" customHeight="false" outlineLevel="0" collapsed="false">
      <c r="A253" s="50" t="str">
        <f aca="false">IF((MONTH(B253)=MONTH($D$6)),YEAR(B253)-YEAR($D$6),"  ")</f>
        <v>  </v>
      </c>
      <c r="B253" s="41" t="n">
        <f aca="false">IF((DATE(YEAR(B252),MONTH(B252)+1,DAY(B252)))&gt;=$D$7," ",(DATE(YEAR(B252),MONTH(B252)+1,DAY(B252))))</f>
        <v>20681</v>
      </c>
      <c r="C253" s="51"/>
      <c r="D253" s="50" t="str">
        <f aca="false">IF((MONTH(E253)=MONTH($D$6)),YEAR(E253)-YEAR($D$6),"  ")</f>
        <v>  </v>
      </c>
      <c r="E253" s="41" t="n">
        <f aca="false">IF(B253=" "," ",(DATE(YEAR(E252),MONTH(E252)+1,DAY(E252))))</f>
        <v>27395</v>
      </c>
      <c r="F253" s="52"/>
      <c r="G253" s="50" t="str">
        <f aca="false">IF((MONTH(H253)=MONTH($D$6)),YEAR(H253)-YEAR($D$6),"  ")</f>
        <v>  </v>
      </c>
      <c r="H253" s="41" t="n">
        <f aca="false">IF(E253=" "," ",(DATE(YEAR(H252),MONTH(H252)+1,DAY(H252))))</f>
        <v>34121</v>
      </c>
      <c r="I253" s="53"/>
      <c r="J253" s="50" t="str">
        <f aca="false">IF((MONTH(K253)=MONTH($D$6)),YEAR(K253)-YEAR($D$6),"  ")</f>
        <v>  </v>
      </c>
      <c r="K253" s="41" t="n">
        <f aca="false">IF(H253=" "," ",(DATE(YEAR(K252),MONTH(K252)+1,DAY(K252))))</f>
        <v>40848</v>
      </c>
      <c r="L253" s="53"/>
    </row>
    <row r="254" customFormat="false" ht="12.75" hidden="false" customHeight="false" outlineLevel="0" collapsed="false">
      <c r="A254" s="50" t="e">
        <f aca="false">IF((MONTH(B254)=MONTH($D$6)),YEAR(B254)-YEAR($D$6),"  ")</f>
        <v>#VALUE!</v>
      </c>
      <c r="B254" s="41" t="str">
        <f aca="false">IF((DATE(YEAR(B253),MONTH(B253)+1,DAY(B253)))&gt;=$D$7," ",(DATE(YEAR(B253),MONTH(B253)+1,DAY(B253))))</f>
        <v> </v>
      </c>
      <c r="C254" s="51"/>
      <c r="D254" s="50" t="e">
        <f aca="false">IF((MONTH(E254)=MONTH($D$6)),YEAR(E254)-YEAR($D$6),"  ")</f>
        <v>#VALUE!</v>
      </c>
      <c r="E254" s="41" t="str">
        <f aca="false">IF(B254=" "," ",(DATE(YEAR(E253),MONTH(E253)+1,DAY(E253))))</f>
        <v> </v>
      </c>
      <c r="F254" s="52"/>
      <c r="G254" s="50" t="e">
        <f aca="false">IF((MONTH(H254)=MONTH($D$6)),YEAR(H254)-YEAR($D$6),"  ")</f>
        <v>#VALUE!</v>
      </c>
      <c r="H254" s="41" t="str">
        <f aca="false">IF(E254=" "," ",(DATE(YEAR(H253),MONTH(H253)+1,DAY(H253))))</f>
        <v> </v>
      </c>
      <c r="I254" s="53"/>
      <c r="J254" s="50" t="e">
        <f aca="false">IF((MONTH(K254)=MONTH($D$6)),YEAR(K254)-YEAR($D$6),"  ")</f>
        <v>#VALUE!</v>
      </c>
      <c r="K254" s="41" t="str">
        <f aca="false">IF(H254=" "," ",(DATE(YEAR(K253),MONTH(K253)+1,DAY(K253))))</f>
        <v> </v>
      </c>
      <c r="L254" s="53"/>
    </row>
    <row r="255" customFormat="false" ht="12.75" hidden="false" customHeight="false" outlineLevel="0" collapsed="false">
      <c r="A255" s="50" t="e">
        <f aca="false">IF((MONTH(B255)=MONTH($D$6)),YEAR(B255)-YEAR($D$6),"  ")</f>
        <v>#VALUE!</v>
      </c>
      <c r="B255" s="41" t="e">
        <f aca="false">IF((DATE(YEAR(B254),MONTH(B254)+1,DAY(B254)))&gt;=$D$7," ",(DATE(YEAR(B254),MONTH(B254)+1,DAY(B254))))</f>
        <v>#VALUE!</v>
      </c>
      <c r="C255" s="51"/>
      <c r="D255" s="50" t="e">
        <f aca="false">IF((MONTH(E255)=MONTH($D$6)),YEAR(E255)-YEAR($D$6),"  ")</f>
        <v>#VALUE!</v>
      </c>
      <c r="E255" s="41" t="e">
        <f aca="false">IF(B255=" "," ",(DATE(YEAR(E254),MONTH(E254)+1,DAY(E254))))</f>
        <v>#VALUE!</v>
      </c>
      <c r="F255" s="52"/>
      <c r="G255" s="50" t="e">
        <f aca="false">IF((MONTH(H255)=MONTH($D$6)),YEAR(H255)-YEAR($D$6),"  ")</f>
        <v>#VALUE!</v>
      </c>
      <c r="H255" s="41" t="e">
        <f aca="false">IF(E255=" "," ",(DATE(YEAR(H254),MONTH(H254)+1,DAY(H254))))</f>
        <v>#VALUE!</v>
      </c>
      <c r="I255" s="53"/>
      <c r="J255" s="50" t="e">
        <f aca="false">IF((MONTH(K255)=MONTH($D$6)),YEAR(K255)-YEAR($D$6),"  ")</f>
        <v>#VALUE!</v>
      </c>
      <c r="K255" s="41" t="e">
        <f aca="false">IF(H255=" "," ",(DATE(YEAR(K254),MONTH(K254)+1,DAY(K254))))</f>
        <v>#VALUE!</v>
      </c>
      <c r="L255" s="53"/>
    </row>
    <row r="256" customFormat="false" ht="12.75" hidden="false" customHeight="false" outlineLevel="0" collapsed="false">
      <c r="A256" s="50" t="e">
        <f aca="false">IF((MONTH(B256)=MONTH($D$6)),YEAR(B256)-YEAR($D$6),"  ")</f>
        <v>#VALUE!</v>
      </c>
      <c r="B256" s="41" t="e">
        <f aca="false">IF((DATE(YEAR(B255),MONTH(B255)+1,DAY(B255)))&gt;=$D$7," ",(DATE(YEAR(B255),MONTH(B255)+1,DAY(B255))))</f>
        <v>#VALUE!</v>
      </c>
      <c r="C256" s="51"/>
      <c r="D256" s="50" t="e">
        <f aca="false">IF((MONTH(E256)=MONTH($D$6)),YEAR(E256)-YEAR($D$6),"  ")</f>
        <v>#VALUE!</v>
      </c>
      <c r="E256" s="41" t="e">
        <f aca="false">IF(B256=" "," ",(DATE(YEAR(E255),MONTH(E255)+1,DAY(E255))))</f>
        <v>#VALUE!</v>
      </c>
      <c r="F256" s="52"/>
      <c r="G256" s="50" t="e">
        <f aca="false">IF((MONTH(H256)=MONTH($D$6)),YEAR(H256)-YEAR($D$6),"  ")</f>
        <v>#VALUE!</v>
      </c>
      <c r="H256" s="41" t="e">
        <f aca="false">IF(E256=" "," ",(DATE(YEAR(H255),MONTH(H255)+1,DAY(H255))))</f>
        <v>#VALUE!</v>
      </c>
      <c r="I256" s="53"/>
      <c r="J256" s="50" t="e">
        <f aca="false">IF((MONTH(K256)=MONTH($D$6)),YEAR(K256)-YEAR($D$6),"  ")</f>
        <v>#VALUE!</v>
      </c>
      <c r="K256" s="41" t="e">
        <f aca="false">IF(H256=" "," ",(DATE(YEAR(K255),MONTH(K255)+1,DAY(K255))))</f>
        <v>#VALUE!</v>
      </c>
      <c r="L256" s="53"/>
    </row>
    <row r="257" customFormat="false" ht="12.75" hidden="false" customHeight="false" outlineLevel="0" collapsed="false">
      <c r="A257" s="50" t="e">
        <f aca="false">IF((MONTH(B257)=MONTH($D$6)),YEAR(B257)-YEAR($D$6),"  ")</f>
        <v>#VALUE!</v>
      </c>
      <c r="B257" s="41" t="e">
        <f aca="false">IF((DATE(YEAR(B256),MONTH(B256)+1,DAY(B256)))&gt;=$D$7," ",(DATE(YEAR(B256),MONTH(B256)+1,DAY(B256))))</f>
        <v>#VALUE!</v>
      </c>
      <c r="C257" s="51"/>
      <c r="D257" s="50" t="e">
        <f aca="false">IF((MONTH(E257)=MONTH($D$6)),YEAR(E257)-YEAR($D$6),"  ")</f>
        <v>#VALUE!</v>
      </c>
      <c r="E257" s="41" t="e">
        <f aca="false">IF(B257=" "," ",(DATE(YEAR(E256),MONTH(E256)+1,DAY(E256))))</f>
        <v>#VALUE!</v>
      </c>
      <c r="F257" s="52"/>
      <c r="G257" s="50" t="e">
        <f aca="false">IF((MONTH(H257)=MONTH($D$6)),YEAR(H257)-YEAR($D$6),"  ")</f>
        <v>#VALUE!</v>
      </c>
      <c r="H257" s="41" t="e">
        <f aca="false">IF(E257=" "," ",(DATE(YEAR(H256),MONTH(H256)+1,DAY(H256))))</f>
        <v>#VALUE!</v>
      </c>
      <c r="I257" s="53"/>
      <c r="J257" s="50" t="e">
        <f aca="false">IF((MONTH(K257)=MONTH($D$6)),YEAR(K257)-YEAR($D$6),"  ")</f>
        <v>#VALUE!</v>
      </c>
      <c r="K257" s="41" t="e">
        <f aca="false">IF(H257=" "," ",(DATE(YEAR(K256),MONTH(K256)+1,DAY(K256))))</f>
        <v>#VALUE!</v>
      </c>
      <c r="L257" s="53"/>
    </row>
    <row r="258" customFormat="false" ht="12.75" hidden="false" customHeight="false" outlineLevel="0" collapsed="false">
      <c r="A258" s="50" t="e">
        <f aca="false">IF((MONTH(B258)=MONTH($D$6)),YEAR(B258)-YEAR($D$6),"  ")</f>
        <v>#VALUE!</v>
      </c>
      <c r="B258" s="41" t="e">
        <f aca="false">IF((DATE(YEAR(B257),MONTH(B257)+1,DAY(B257)))&gt;=$D$7," ",(DATE(YEAR(B257),MONTH(B257)+1,DAY(B257))))</f>
        <v>#VALUE!</v>
      </c>
      <c r="C258" s="51"/>
      <c r="D258" s="50" t="e">
        <f aca="false">IF((MONTH(E258)=MONTH($D$6)),YEAR(E258)-YEAR($D$6),"  ")</f>
        <v>#VALUE!</v>
      </c>
      <c r="E258" s="41" t="e">
        <f aca="false">IF(B258=" "," ",(DATE(YEAR(E257),MONTH(E257)+1,DAY(E257))))</f>
        <v>#VALUE!</v>
      </c>
      <c r="F258" s="52"/>
      <c r="G258" s="50" t="e">
        <f aca="false">IF((MONTH(H258)=MONTH($D$6)),YEAR(H258)-YEAR($D$6),"  ")</f>
        <v>#VALUE!</v>
      </c>
      <c r="H258" s="41" t="e">
        <f aca="false">IF(E258=" "," ",(DATE(YEAR(H257),MONTH(H257)+1,DAY(H257))))</f>
        <v>#VALUE!</v>
      </c>
      <c r="I258" s="53"/>
      <c r="J258" s="50" t="e">
        <f aca="false">IF((MONTH(K258)=MONTH($D$6)),YEAR(K258)-YEAR($D$6),"  ")</f>
        <v>#VALUE!</v>
      </c>
      <c r="K258" s="41" t="e">
        <f aca="false">IF(H258=" "," ",(DATE(YEAR(K257),MONTH(K257)+1,DAY(K257))))</f>
        <v>#VALUE!</v>
      </c>
      <c r="L258" s="53"/>
    </row>
    <row r="259" customFormat="false" ht="12.75" hidden="false" customHeight="false" outlineLevel="0" collapsed="false">
      <c r="A259" s="50" t="e">
        <f aca="false">IF((MONTH(B259)=MONTH($D$6)),YEAR(B259)-YEAR($D$6),"  ")</f>
        <v>#VALUE!</v>
      </c>
      <c r="B259" s="41" t="e">
        <f aca="false">IF((DATE(YEAR(B258),MONTH(B258)+1,DAY(B258)))&gt;=$D$7," ",(DATE(YEAR(B258),MONTH(B258)+1,DAY(B258))))</f>
        <v>#VALUE!</v>
      </c>
      <c r="C259" s="51"/>
      <c r="D259" s="50" t="e">
        <f aca="false">IF((MONTH(E259)=MONTH($D$6)),YEAR(E259)-YEAR($D$6),"  ")</f>
        <v>#VALUE!</v>
      </c>
      <c r="E259" s="41" t="e">
        <f aca="false">IF(B259=" "," ",(DATE(YEAR(E258),MONTH(E258)+1,DAY(E258))))</f>
        <v>#VALUE!</v>
      </c>
      <c r="F259" s="52"/>
      <c r="G259" s="50" t="e">
        <f aca="false">IF((MONTH(H259)=MONTH($D$6)),YEAR(H259)-YEAR($D$6),"  ")</f>
        <v>#VALUE!</v>
      </c>
      <c r="H259" s="41" t="e">
        <f aca="false">IF(E259=" "," ",(DATE(YEAR(H258),MONTH(H258)+1,DAY(H258))))</f>
        <v>#VALUE!</v>
      </c>
      <c r="I259" s="53"/>
      <c r="J259" s="50" t="e">
        <f aca="false">IF((MONTH(K259)=MONTH($D$6)),YEAR(K259)-YEAR($D$6),"  ")</f>
        <v>#VALUE!</v>
      </c>
      <c r="K259" s="41" t="e">
        <f aca="false">IF(H259=" "," ",(DATE(YEAR(K258),MONTH(K258)+1,DAY(K258))))</f>
        <v>#VALUE!</v>
      </c>
      <c r="L259" s="53"/>
    </row>
    <row r="260" customFormat="false" ht="12.75" hidden="false" customHeight="false" outlineLevel="0" collapsed="false">
      <c r="A260" s="50" t="e">
        <f aca="false">IF((MONTH(B260)=MONTH($D$6)),YEAR(B260)-YEAR($D$6),"  ")</f>
        <v>#VALUE!</v>
      </c>
      <c r="B260" s="41" t="e">
        <f aca="false">IF((DATE(YEAR(B259),MONTH(B259)+1,DAY(B259)))&gt;=$D$7," ",(DATE(YEAR(B259),MONTH(B259)+1,DAY(B259))))</f>
        <v>#VALUE!</v>
      </c>
      <c r="C260" s="51"/>
      <c r="D260" s="50" t="e">
        <f aca="false">IF((MONTH(E260)=MONTH($D$6)),YEAR(E260)-YEAR($D$6),"  ")</f>
        <v>#VALUE!</v>
      </c>
      <c r="E260" s="41" t="e">
        <f aca="false">IF(B260=" "," ",(DATE(YEAR(E259),MONTH(E259)+1,DAY(E259))))</f>
        <v>#VALUE!</v>
      </c>
      <c r="F260" s="52"/>
      <c r="G260" s="50" t="e">
        <f aca="false">IF((MONTH(H260)=MONTH($D$6)),YEAR(H260)-YEAR($D$6),"  ")</f>
        <v>#VALUE!</v>
      </c>
      <c r="H260" s="41" t="e">
        <f aca="false">IF(E260=" "," ",(DATE(YEAR(H259),MONTH(H259)+1,DAY(H259))))</f>
        <v>#VALUE!</v>
      </c>
      <c r="I260" s="53"/>
      <c r="J260" s="50" t="e">
        <f aca="false">IF((MONTH(K260)=MONTH($D$6)),YEAR(K260)-YEAR($D$6),"  ")</f>
        <v>#VALUE!</v>
      </c>
      <c r="K260" s="41" t="e">
        <f aca="false">IF(H260=" "," ",(DATE(YEAR(K259),MONTH(K259)+1,DAY(K259))))</f>
        <v>#VALUE!</v>
      </c>
      <c r="L260" s="53"/>
    </row>
    <row r="261" customFormat="false" ht="12.75" hidden="false" customHeight="false" outlineLevel="0" collapsed="false">
      <c r="A261" s="50" t="e">
        <f aca="false">IF((MONTH(B261)=MONTH($D$6)),YEAR(B261)-YEAR($D$6),"  ")</f>
        <v>#VALUE!</v>
      </c>
      <c r="B261" s="41" t="e">
        <f aca="false">IF((DATE(YEAR(B260),MONTH(B260)+1,DAY(B260)))&gt;=$D$7," ",(DATE(YEAR(B260),MONTH(B260)+1,DAY(B260))))</f>
        <v>#VALUE!</v>
      </c>
      <c r="C261" s="51"/>
      <c r="D261" s="50" t="e">
        <f aca="false">IF((MONTH(E261)=MONTH($D$6)),YEAR(E261)-YEAR($D$6),"  ")</f>
        <v>#VALUE!</v>
      </c>
      <c r="E261" s="41" t="e">
        <f aca="false">IF(B261=" "," ",(DATE(YEAR(E260),MONTH(E260)+1,DAY(E260))))</f>
        <v>#VALUE!</v>
      </c>
      <c r="F261" s="52"/>
      <c r="G261" s="50" t="e">
        <f aca="false">IF((MONTH(H261)=MONTH($D$6)),YEAR(H261)-YEAR($D$6),"  ")</f>
        <v>#VALUE!</v>
      </c>
      <c r="H261" s="41" t="e">
        <f aca="false">IF(E261=" "," ",(DATE(YEAR(H260),MONTH(H260)+1,DAY(H260))))</f>
        <v>#VALUE!</v>
      </c>
      <c r="I261" s="53"/>
      <c r="J261" s="50" t="e">
        <f aca="false">IF((MONTH(K261)=MONTH($D$6)),YEAR(K261)-YEAR($D$6),"  ")</f>
        <v>#VALUE!</v>
      </c>
      <c r="K261" s="41" t="e">
        <f aca="false">IF(H261=" "," ",(DATE(YEAR(K260),MONTH(K260)+1,DAY(K260))))</f>
        <v>#VALUE!</v>
      </c>
      <c r="L261" s="53"/>
    </row>
    <row r="262" customFormat="false" ht="12.75" hidden="false" customHeight="false" outlineLevel="0" collapsed="false">
      <c r="A262" s="50" t="e">
        <f aca="false">IF((MONTH(B262)=MONTH($D$6)),YEAR(B262)-YEAR($D$6),"  ")</f>
        <v>#VALUE!</v>
      </c>
      <c r="B262" s="41" t="e">
        <f aca="false">IF((DATE(YEAR(B261),MONTH(B261)+1,DAY(B261)))&gt;=$D$7," ",(DATE(YEAR(B261),MONTH(B261)+1,DAY(B261))))</f>
        <v>#VALUE!</v>
      </c>
      <c r="C262" s="51"/>
      <c r="D262" s="50" t="e">
        <f aca="false">IF((MONTH(E262)=MONTH($D$6)),YEAR(E262)-YEAR($D$6),"  ")</f>
        <v>#VALUE!</v>
      </c>
      <c r="E262" s="41" t="e">
        <f aca="false">IF(B262=" "," ",(DATE(YEAR(E261),MONTH(E261)+1,DAY(E261))))</f>
        <v>#VALUE!</v>
      </c>
      <c r="F262" s="52"/>
      <c r="G262" s="50" t="e">
        <f aca="false">IF((MONTH(H262)=MONTH($D$6)),YEAR(H262)-YEAR($D$6),"  ")</f>
        <v>#VALUE!</v>
      </c>
      <c r="H262" s="41" t="e">
        <f aca="false">IF(E262=" "," ",(DATE(YEAR(H261),MONTH(H261)+1,DAY(H261))))</f>
        <v>#VALUE!</v>
      </c>
      <c r="I262" s="53"/>
      <c r="J262" s="50" t="e">
        <f aca="false">IF((MONTH(K262)=MONTH($D$6)),YEAR(K262)-YEAR($D$6),"  ")</f>
        <v>#VALUE!</v>
      </c>
      <c r="K262" s="41" t="e">
        <f aca="false">IF(H262=" "," ",(DATE(YEAR(K261),MONTH(K261)+1,DAY(K261))))</f>
        <v>#VALUE!</v>
      </c>
      <c r="L262" s="53"/>
    </row>
    <row r="263" customFormat="false" ht="12.75" hidden="false" customHeight="false" outlineLevel="0" collapsed="false">
      <c r="A263" s="50" t="e">
        <f aca="false">IF((MONTH(B263)=MONTH($D$6)),YEAR(B263)-YEAR($D$6),"  ")</f>
        <v>#VALUE!</v>
      </c>
      <c r="B263" s="41" t="e">
        <f aca="false">IF((DATE(YEAR(B262),MONTH(B262)+1,DAY(B262)))&gt;=$D$7," ",(DATE(YEAR(B262),MONTH(B262)+1,DAY(B262))))</f>
        <v>#VALUE!</v>
      </c>
      <c r="C263" s="51"/>
      <c r="D263" s="50" t="e">
        <f aca="false">IF((MONTH(E263)=MONTH($D$6)),YEAR(E263)-YEAR($D$6),"  ")</f>
        <v>#VALUE!</v>
      </c>
      <c r="E263" s="41" t="e">
        <f aca="false">IF(B263=" "," ",(DATE(YEAR(E262),MONTH(E262)+1,DAY(E262))))</f>
        <v>#VALUE!</v>
      </c>
      <c r="F263" s="52"/>
      <c r="G263" s="50" t="e">
        <f aca="false">IF((MONTH(H263)=MONTH($D$6)),YEAR(H263)-YEAR($D$6),"  ")</f>
        <v>#VALUE!</v>
      </c>
      <c r="H263" s="41" t="e">
        <f aca="false">IF(E263=" "," ",(DATE(YEAR(H262),MONTH(H262)+1,DAY(H262))))</f>
        <v>#VALUE!</v>
      </c>
      <c r="I263" s="53"/>
      <c r="J263" s="50" t="e">
        <f aca="false">IF((MONTH(K263)=MONTH($D$6)),YEAR(K263)-YEAR($D$6),"  ")</f>
        <v>#VALUE!</v>
      </c>
      <c r="K263" s="41" t="e">
        <f aca="false">IF(H263=" "," ",(DATE(YEAR(K262),MONTH(K262)+1,DAY(K262))))</f>
        <v>#VALUE!</v>
      </c>
      <c r="L263" s="53"/>
    </row>
    <row r="264" customFormat="false" ht="12.75" hidden="false" customHeight="false" outlineLevel="0" collapsed="false">
      <c r="A264" s="50" t="e">
        <f aca="false">IF((MONTH(B264)=MONTH($D$6)),YEAR(B264)-YEAR($D$6),"  ")</f>
        <v>#VALUE!</v>
      </c>
      <c r="B264" s="41" t="e">
        <f aca="false">IF((DATE(YEAR(B263),MONTH(B263)+1,DAY(B263)))&gt;=$D$7," ",(DATE(YEAR(B263),MONTH(B263)+1,DAY(B263))))</f>
        <v>#VALUE!</v>
      </c>
      <c r="C264" s="51"/>
      <c r="D264" s="50" t="e">
        <f aca="false">IF((MONTH(E264)=MONTH($D$6)),YEAR(E264)-YEAR($D$6),"  ")</f>
        <v>#VALUE!</v>
      </c>
      <c r="E264" s="41" t="e">
        <f aca="false">IF(B264=" "," ",(DATE(YEAR(E263),MONTH(E263)+1,DAY(E263))))</f>
        <v>#VALUE!</v>
      </c>
      <c r="F264" s="52"/>
      <c r="G264" s="50" t="e">
        <f aca="false">IF((MONTH(H264)=MONTH($D$6)),YEAR(H264)-YEAR($D$6),"  ")</f>
        <v>#VALUE!</v>
      </c>
      <c r="H264" s="41" t="e">
        <f aca="false">IF(E264=" "," ",(DATE(YEAR(H263),MONTH(H263)+1,DAY(H263))))</f>
        <v>#VALUE!</v>
      </c>
      <c r="I264" s="53"/>
      <c r="J264" s="50" t="e">
        <f aca="false">IF((MONTH(K264)=MONTH($D$6)),YEAR(K264)-YEAR($D$6),"  ")</f>
        <v>#VALUE!</v>
      </c>
      <c r="K264" s="41" t="e">
        <f aca="false">IF(H264=" "," ",(DATE(YEAR(K263),MONTH(K263)+1,DAY(K263))))</f>
        <v>#VALUE!</v>
      </c>
      <c r="L264" s="53"/>
    </row>
    <row r="265" customFormat="false" ht="12.75" hidden="false" customHeight="false" outlineLevel="0" collapsed="false">
      <c r="A265" s="50" t="e">
        <f aca="false">IF((MONTH(B265)=MONTH($D$6)),YEAR(B265)-YEAR($D$6),"  ")</f>
        <v>#VALUE!</v>
      </c>
      <c r="B265" s="41" t="e">
        <f aca="false">IF((DATE(YEAR(B264),MONTH(B264)+1,DAY(B264)))&gt;=$D$7," ",(DATE(YEAR(B264),MONTH(B264)+1,DAY(B264))))</f>
        <v>#VALUE!</v>
      </c>
      <c r="C265" s="51"/>
      <c r="D265" s="50" t="e">
        <f aca="false">IF((MONTH(E265)=MONTH($D$6)),YEAR(E265)-YEAR($D$6),"  ")</f>
        <v>#VALUE!</v>
      </c>
      <c r="E265" s="41" t="e">
        <f aca="false">IF(B265=" "," ",(DATE(YEAR(E264),MONTH(E264)+1,DAY(E264))))</f>
        <v>#VALUE!</v>
      </c>
      <c r="F265" s="52"/>
      <c r="G265" s="50" t="e">
        <f aca="false">IF((MONTH(H265)=MONTH($D$6)),YEAR(H265)-YEAR($D$6),"  ")</f>
        <v>#VALUE!</v>
      </c>
      <c r="H265" s="41" t="e">
        <f aca="false">IF(E265=" "," ",(DATE(YEAR(H264),MONTH(H264)+1,DAY(H264))))</f>
        <v>#VALUE!</v>
      </c>
      <c r="I265" s="53"/>
      <c r="J265" s="50" t="e">
        <f aca="false">IF((MONTH(K265)=MONTH($D$6)),YEAR(K265)-YEAR($D$6),"  ")</f>
        <v>#VALUE!</v>
      </c>
      <c r="K265" s="41" t="e">
        <f aca="false">IF(H265=" "," ",(DATE(YEAR(K264),MONTH(K264)+1,DAY(K264))))</f>
        <v>#VALUE!</v>
      </c>
      <c r="L265" s="53"/>
    </row>
    <row r="266" customFormat="false" ht="12.75" hidden="false" customHeight="false" outlineLevel="0" collapsed="false">
      <c r="A266" s="50" t="e">
        <f aca="false">IF((MONTH(B266)=MONTH($D$6)),YEAR(B266)-YEAR($D$6),"  ")</f>
        <v>#VALUE!</v>
      </c>
      <c r="B266" s="41" t="e">
        <f aca="false">IF((DATE(YEAR(B265),MONTH(B265)+1,DAY(B265)))&gt;=$D$7," ",(DATE(YEAR(B265),MONTH(B265)+1,DAY(B265))))</f>
        <v>#VALUE!</v>
      </c>
      <c r="C266" s="51"/>
      <c r="D266" s="50" t="e">
        <f aca="false">IF((MONTH(E266)=MONTH($D$6)),YEAR(E266)-YEAR($D$6),"  ")</f>
        <v>#VALUE!</v>
      </c>
      <c r="E266" s="41" t="e">
        <f aca="false">IF(B266=" "," ",(DATE(YEAR(E265),MONTH(E265)+1,DAY(E265))))</f>
        <v>#VALUE!</v>
      </c>
      <c r="F266" s="52"/>
      <c r="G266" s="50" t="e">
        <f aca="false">IF((MONTH(H266)=MONTH($D$6)),YEAR(H266)-YEAR($D$6),"  ")</f>
        <v>#VALUE!</v>
      </c>
      <c r="H266" s="41" t="e">
        <f aca="false">IF(E266=" "," ",(DATE(YEAR(H265),MONTH(H265)+1,DAY(H265))))</f>
        <v>#VALUE!</v>
      </c>
      <c r="I266" s="53"/>
      <c r="J266" s="50" t="e">
        <f aca="false">IF((MONTH(K266)=MONTH($D$6)),YEAR(K266)-YEAR($D$6),"  ")</f>
        <v>#VALUE!</v>
      </c>
      <c r="K266" s="41" t="e">
        <f aca="false">IF(H266=" "," ",(DATE(YEAR(K265),MONTH(K265)+1,DAY(K265))))</f>
        <v>#VALUE!</v>
      </c>
      <c r="L266" s="53"/>
    </row>
    <row r="267" customFormat="false" ht="12.75" hidden="false" customHeight="false" outlineLevel="0" collapsed="false">
      <c r="A267" s="50" t="e">
        <f aca="false">IF((MONTH(B267)=MONTH($D$6)),YEAR(B267)-YEAR($D$6),"  ")</f>
        <v>#VALUE!</v>
      </c>
      <c r="B267" s="41" t="e">
        <f aca="false">IF((DATE(YEAR(B266),MONTH(B266)+1,DAY(B266)))&gt;=$D$7," ",(DATE(YEAR(B266),MONTH(B266)+1,DAY(B266))))</f>
        <v>#VALUE!</v>
      </c>
      <c r="C267" s="51"/>
      <c r="D267" s="50" t="e">
        <f aca="false">IF((MONTH(E267)=MONTH($D$6)),YEAR(E267)-YEAR($D$6),"  ")</f>
        <v>#VALUE!</v>
      </c>
      <c r="E267" s="41" t="e">
        <f aca="false">IF(B267=" "," ",(DATE(YEAR(E266),MONTH(E266)+1,DAY(E266))))</f>
        <v>#VALUE!</v>
      </c>
      <c r="F267" s="52"/>
      <c r="G267" s="50" t="e">
        <f aca="false">IF((MONTH(H267)=MONTH($D$6)),YEAR(H267)-YEAR($D$6),"  ")</f>
        <v>#VALUE!</v>
      </c>
      <c r="H267" s="41" t="e">
        <f aca="false">IF(E267=" "," ",(DATE(YEAR(H266),MONTH(H266)+1,DAY(H266))))</f>
        <v>#VALUE!</v>
      </c>
      <c r="I267" s="53"/>
      <c r="J267" s="50" t="e">
        <f aca="false">IF((MONTH(K267)=MONTH($D$6)),YEAR(K267)-YEAR($D$6),"  ")</f>
        <v>#VALUE!</v>
      </c>
      <c r="K267" s="41" t="e">
        <f aca="false">IF(H267=" "," ",(DATE(YEAR(K266),MONTH(K266)+1,DAY(K266))))</f>
        <v>#VALUE!</v>
      </c>
      <c r="L267" s="53"/>
    </row>
    <row r="268" customFormat="false" ht="12.75" hidden="false" customHeight="false" outlineLevel="0" collapsed="false">
      <c r="A268" s="50" t="e">
        <f aca="false">IF((MONTH(B268)=MONTH($D$6)),YEAR(B268)-YEAR($D$6),"  ")</f>
        <v>#VALUE!</v>
      </c>
      <c r="B268" s="41" t="e">
        <f aca="false">IF((DATE(YEAR(B267),MONTH(B267)+1,DAY(B267)))&gt;=$D$7," ",(DATE(YEAR(B267),MONTH(B267)+1,DAY(B267))))</f>
        <v>#VALUE!</v>
      </c>
      <c r="C268" s="51"/>
      <c r="D268" s="50" t="e">
        <f aca="false">IF((MONTH(E268)=MONTH($D$6)),YEAR(E268)-YEAR($D$6),"  ")</f>
        <v>#VALUE!</v>
      </c>
      <c r="E268" s="41" t="e">
        <f aca="false">IF(B268=" "," ",(DATE(YEAR(E267),MONTH(E267)+1,DAY(E267))))</f>
        <v>#VALUE!</v>
      </c>
      <c r="F268" s="52"/>
      <c r="G268" s="50" t="e">
        <f aca="false">IF((MONTH(H268)=MONTH($D$6)),YEAR(H268)-YEAR($D$6),"  ")</f>
        <v>#VALUE!</v>
      </c>
      <c r="H268" s="41" t="e">
        <f aca="false">IF(E268=" "," ",(DATE(YEAR(H267),MONTH(H267)+1,DAY(H267))))</f>
        <v>#VALUE!</v>
      </c>
      <c r="I268" s="53"/>
      <c r="J268" s="50" t="e">
        <f aca="false">IF((MONTH(K268)=MONTH($D$6)),YEAR(K268)-YEAR($D$6),"  ")</f>
        <v>#VALUE!</v>
      </c>
      <c r="K268" s="41" t="e">
        <f aca="false">IF(H268=" "," ",(DATE(YEAR(K267),MONTH(K267)+1,DAY(K267))))</f>
        <v>#VALUE!</v>
      </c>
      <c r="L268" s="53"/>
    </row>
    <row r="269" customFormat="false" ht="12.75" hidden="false" customHeight="false" outlineLevel="0" collapsed="false">
      <c r="A269" s="50" t="e">
        <f aca="false">IF((MONTH(B269)=MONTH($D$6)),YEAR(B269)-YEAR($D$6),"  ")</f>
        <v>#VALUE!</v>
      </c>
      <c r="B269" s="41" t="e">
        <f aca="false">IF((DATE(YEAR(B268),MONTH(B268)+1,DAY(B268)))&gt;=$D$7," ",(DATE(YEAR(B268),MONTH(B268)+1,DAY(B268))))</f>
        <v>#VALUE!</v>
      </c>
      <c r="C269" s="51"/>
      <c r="D269" s="50" t="e">
        <f aca="false">IF((MONTH(E269)=MONTH($D$6)),YEAR(E269)-YEAR($D$6),"  ")</f>
        <v>#VALUE!</v>
      </c>
      <c r="E269" s="41" t="e">
        <f aca="false">IF(B269=" "," ",(DATE(YEAR(E268),MONTH(E268)+1,DAY(E268))))</f>
        <v>#VALUE!</v>
      </c>
      <c r="F269" s="52"/>
      <c r="G269" s="50" t="e">
        <f aca="false">IF((MONTH(H269)=MONTH($D$6)),YEAR(H269)-YEAR($D$6),"  ")</f>
        <v>#VALUE!</v>
      </c>
      <c r="H269" s="41" t="e">
        <f aca="false">IF(E269=" "," ",(DATE(YEAR(H268),MONTH(H268)+1,DAY(H268))))</f>
        <v>#VALUE!</v>
      </c>
      <c r="I269" s="53"/>
      <c r="J269" s="50" t="e">
        <f aca="false">IF((MONTH(K269)=MONTH($D$6)),YEAR(K269)-YEAR($D$6),"  ")</f>
        <v>#VALUE!</v>
      </c>
      <c r="K269" s="41" t="e">
        <f aca="false">IF(H269=" "," ",(DATE(YEAR(K268),MONTH(K268)+1,DAY(K268))))</f>
        <v>#VALUE!</v>
      </c>
      <c r="L269" s="53"/>
    </row>
    <row r="270" customFormat="false" ht="12.75" hidden="false" customHeight="false" outlineLevel="0" collapsed="false">
      <c r="A270" s="50" t="e">
        <f aca="false">IF((MONTH(B270)=MONTH($D$6)),YEAR(B270)-YEAR($D$6),"  ")</f>
        <v>#VALUE!</v>
      </c>
      <c r="B270" s="41" t="e">
        <f aca="false">IF((DATE(YEAR(B269),MONTH(B269)+1,DAY(B269)))&gt;=$D$7," ",(DATE(YEAR(B269),MONTH(B269)+1,DAY(B269))))</f>
        <v>#VALUE!</v>
      </c>
      <c r="C270" s="51"/>
      <c r="D270" s="50" t="e">
        <f aca="false">IF((MONTH(E270)=MONTH($D$6)),YEAR(E270)-YEAR($D$6),"  ")</f>
        <v>#VALUE!</v>
      </c>
      <c r="E270" s="41" t="e">
        <f aca="false">IF(B270=" "," ",(DATE(YEAR(E269),MONTH(E269)+1,DAY(E269))))</f>
        <v>#VALUE!</v>
      </c>
      <c r="F270" s="52"/>
      <c r="G270" s="50" t="e">
        <f aca="false">IF((MONTH(H270)=MONTH($D$6)),YEAR(H270)-YEAR($D$6),"  ")</f>
        <v>#VALUE!</v>
      </c>
      <c r="H270" s="41" t="e">
        <f aca="false">IF(E270=" "," ",(DATE(YEAR(H269),MONTH(H269)+1,DAY(H269))))</f>
        <v>#VALUE!</v>
      </c>
      <c r="I270" s="53"/>
      <c r="J270" s="50" t="e">
        <f aca="false">IF((MONTH(K270)=MONTH($D$6)),YEAR(K270)-YEAR($D$6),"  ")</f>
        <v>#VALUE!</v>
      </c>
      <c r="K270" s="41" t="e">
        <f aca="false">IF(H270=" "," ",(DATE(YEAR(K269),MONTH(K269)+1,DAY(K269))))</f>
        <v>#VALUE!</v>
      </c>
      <c r="L270" s="53"/>
    </row>
    <row r="271" customFormat="false" ht="12.75" hidden="false" customHeight="false" outlineLevel="0" collapsed="false">
      <c r="A271" s="50" t="e">
        <f aca="false">IF((MONTH(B271)=MONTH($D$6)),YEAR(B271)-YEAR($D$6),"  ")</f>
        <v>#VALUE!</v>
      </c>
      <c r="B271" s="41" t="e">
        <f aca="false">IF((DATE(YEAR(B270),MONTH(B270)+1,DAY(B270)))&gt;=$D$7," ",(DATE(YEAR(B270),MONTH(B270)+1,DAY(B270))))</f>
        <v>#VALUE!</v>
      </c>
      <c r="C271" s="51"/>
      <c r="D271" s="50" t="e">
        <f aca="false">IF((MONTH(E271)=MONTH($D$6)),YEAR(E271)-YEAR($D$6),"  ")</f>
        <v>#VALUE!</v>
      </c>
      <c r="E271" s="41" t="e">
        <f aca="false">IF(B271=" "," ",(DATE(YEAR(E270),MONTH(E270)+1,DAY(E270))))</f>
        <v>#VALUE!</v>
      </c>
      <c r="F271" s="52"/>
      <c r="G271" s="50" t="e">
        <f aca="false">IF((MONTH(H271)=MONTH($D$6)),YEAR(H271)-YEAR($D$6),"  ")</f>
        <v>#VALUE!</v>
      </c>
      <c r="H271" s="41" t="e">
        <f aca="false">IF(E271=" "," ",(DATE(YEAR(H270),MONTH(H270)+1,DAY(H270))))</f>
        <v>#VALUE!</v>
      </c>
      <c r="I271" s="53"/>
      <c r="J271" s="50" t="e">
        <f aca="false">IF((MONTH(K271)=MONTH($D$6)),YEAR(K271)-YEAR($D$6),"  ")</f>
        <v>#VALUE!</v>
      </c>
      <c r="K271" s="41" t="e">
        <f aca="false">IF(H271=" "," ",(DATE(YEAR(K270),MONTH(K270)+1,DAY(K270))))</f>
        <v>#VALUE!</v>
      </c>
      <c r="L271" s="53"/>
    </row>
    <row r="272" customFormat="false" ht="12.75" hidden="false" customHeight="false" outlineLevel="0" collapsed="false">
      <c r="A272" s="50" t="e">
        <f aca="false">IF((MONTH(B272)=MONTH($D$6)),YEAR(B272)-YEAR($D$6),"  ")</f>
        <v>#VALUE!</v>
      </c>
      <c r="B272" s="41" t="e">
        <f aca="false">IF((DATE(YEAR(B271),MONTH(B271)+1,DAY(B271)))&gt;=$D$7," ",(DATE(YEAR(B271),MONTH(B271)+1,DAY(B271))))</f>
        <v>#VALUE!</v>
      </c>
      <c r="C272" s="51"/>
      <c r="D272" s="50" t="e">
        <f aca="false">IF((MONTH(E272)=MONTH($D$6)),YEAR(E272)-YEAR($D$6),"  ")</f>
        <v>#VALUE!</v>
      </c>
      <c r="E272" s="41" t="e">
        <f aca="false">IF(B272=" "," ",(DATE(YEAR(E271),MONTH(E271)+1,DAY(E271))))</f>
        <v>#VALUE!</v>
      </c>
      <c r="F272" s="52"/>
      <c r="G272" s="50" t="e">
        <f aca="false">IF((MONTH(H272)=MONTH($D$6)),YEAR(H272)-YEAR($D$6),"  ")</f>
        <v>#VALUE!</v>
      </c>
      <c r="H272" s="41" t="e">
        <f aca="false">IF(E272=" "," ",(DATE(YEAR(H271),MONTH(H271)+1,DAY(H271))))</f>
        <v>#VALUE!</v>
      </c>
      <c r="I272" s="53"/>
      <c r="J272" s="50" t="e">
        <f aca="false">IF((MONTH(K272)=MONTH($D$6)),YEAR(K272)-YEAR($D$6),"  ")</f>
        <v>#VALUE!</v>
      </c>
      <c r="K272" s="41" t="e">
        <f aca="false">IF(H272=" "," ",(DATE(YEAR(K271),MONTH(K271)+1,DAY(K271))))</f>
        <v>#VALUE!</v>
      </c>
      <c r="L272" s="53"/>
    </row>
    <row r="273" customFormat="false" ht="12.75" hidden="false" customHeight="false" outlineLevel="0" collapsed="false">
      <c r="A273" s="50" t="e">
        <f aca="false">IF((MONTH(B273)=MONTH($D$6)),YEAR(B273)-YEAR($D$6),"  ")</f>
        <v>#VALUE!</v>
      </c>
      <c r="B273" s="41" t="e">
        <f aca="false">IF((DATE(YEAR(B272),MONTH(B272)+1,DAY(B272)))&gt;=$D$7," ",(DATE(YEAR(B272),MONTH(B272)+1,DAY(B272))))</f>
        <v>#VALUE!</v>
      </c>
      <c r="C273" s="51"/>
      <c r="D273" s="50" t="e">
        <f aca="false">IF((MONTH(E273)=MONTH($D$6)),YEAR(E273)-YEAR($D$6),"  ")</f>
        <v>#VALUE!</v>
      </c>
      <c r="E273" s="41" t="e">
        <f aca="false">IF(B273=" "," ",(DATE(YEAR(E272),MONTH(E272)+1,DAY(E272))))</f>
        <v>#VALUE!</v>
      </c>
      <c r="F273" s="52"/>
      <c r="G273" s="50" t="e">
        <f aca="false">IF((MONTH(H273)=MONTH($D$6)),YEAR(H273)-YEAR($D$6),"  ")</f>
        <v>#VALUE!</v>
      </c>
      <c r="H273" s="41" t="e">
        <f aca="false">IF(E273=" "," ",(DATE(YEAR(H272),MONTH(H272)+1,DAY(H272))))</f>
        <v>#VALUE!</v>
      </c>
      <c r="I273" s="53"/>
      <c r="J273" s="50" t="e">
        <f aca="false">IF((MONTH(K273)=MONTH($D$6)),YEAR(K273)-YEAR($D$6),"  ")</f>
        <v>#VALUE!</v>
      </c>
      <c r="K273" s="41" t="e">
        <f aca="false">IF(H273=" "," ",(DATE(YEAR(K272),MONTH(K272)+1,DAY(K272))))</f>
        <v>#VALUE!</v>
      </c>
      <c r="L273" s="53"/>
    </row>
    <row r="274" customFormat="false" ht="12.75" hidden="false" customHeight="false" outlineLevel="0" collapsed="false">
      <c r="A274" s="50" t="e">
        <f aca="false">IF((MONTH(B274)=MONTH($D$6)),YEAR(B274)-YEAR($D$6),"  ")</f>
        <v>#VALUE!</v>
      </c>
      <c r="B274" s="41" t="e">
        <f aca="false">IF((DATE(YEAR(B273),MONTH(B273)+1,DAY(B273)))&gt;=$D$7," ",(DATE(YEAR(B273),MONTH(B273)+1,DAY(B273))))</f>
        <v>#VALUE!</v>
      </c>
      <c r="C274" s="51"/>
      <c r="D274" s="50" t="e">
        <f aca="false">IF((MONTH(E274)=MONTH($D$6)),YEAR(E274)-YEAR($D$6),"  ")</f>
        <v>#VALUE!</v>
      </c>
      <c r="E274" s="41" t="e">
        <f aca="false">IF(B274=" "," ",(DATE(YEAR(E273),MONTH(E273)+1,DAY(E273))))</f>
        <v>#VALUE!</v>
      </c>
      <c r="F274" s="52"/>
      <c r="G274" s="50" t="e">
        <f aca="false">IF((MONTH(H274)=MONTH($D$6)),YEAR(H274)-YEAR($D$6),"  ")</f>
        <v>#VALUE!</v>
      </c>
      <c r="H274" s="41" t="e">
        <f aca="false">IF(E274=" "," ",(DATE(YEAR(H273),MONTH(H273)+1,DAY(H273))))</f>
        <v>#VALUE!</v>
      </c>
      <c r="I274" s="53"/>
      <c r="J274" s="50" t="e">
        <f aca="false">IF((MONTH(K274)=MONTH($D$6)),YEAR(K274)-YEAR($D$6),"  ")</f>
        <v>#VALUE!</v>
      </c>
      <c r="K274" s="41" t="e">
        <f aca="false">IF(H274=" "," ",(DATE(YEAR(K273),MONTH(K273)+1,DAY(K273))))</f>
        <v>#VALUE!</v>
      </c>
      <c r="L274" s="53"/>
    </row>
    <row r="275" customFormat="false" ht="12.75" hidden="false" customHeight="false" outlineLevel="0" collapsed="false">
      <c r="A275" s="50" t="e">
        <f aca="false">IF((MONTH(B275)=MONTH($D$6)),YEAR(B275)-YEAR($D$6),"  ")</f>
        <v>#VALUE!</v>
      </c>
      <c r="B275" s="41" t="e">
        <f aca="false">IF((DATE(YEAR(B274),MONTH(B274)+1,DAY(B274)))&gt;=$D$7," ",(DATE(YEAR(B274),MONTH(B274)+1,DAY(B274))))</f>
        <v>#VALUE!</v>
      </c>
      <c r="C275" s="51"/>
      <c r="D275" s="50" t="e">
        <f aca="false">IF((MONTH(E275)=MONTH($D$6)),YEAR(E275)-YEAR($D$6),"  ")</f>
        <v>#VALUE!</v>
      </c>
      <c r="E275" s="41" t="e">
        <f aca="false">IF(B275=" "," ",(DATE(YEAR(E274),MONTH(E274)+1,DAY(E274))))</f>
        <v>#VALUE!</v>
      </c>
      <c r="F275" s="52"/>
      <c r="G275" s="50" t="e">
        <f aca="false">IF((MONTH(H275)=MONTH($D$6)),YEAR(H275)-YEAR($D$6),"  ")</f>
        <v>#VALUE!</v>
      </c>
      <c r="H275" s="41" t="e">
        <f aca="false">IF(E275=" "," ",(DATE(YEAR(H274),MONTH(H274)+1,DAY(H274))))</f>
        <v>#VALUE!</v>
      </c>
      <c r="I275" s="53"/>
      <c r="J275" s="50" t="e">
        <f aca="false">IF((MONTH(K275)=MONTH($D$6)),YEAR(K275)-YEAR($D$6),"  ")</f>
        <v>#VALUE!</v>
      </c>
      <c r="K275" s="41" t="e">
        <f aca="false">IF(H275=" "," ",(DATE(YEAR(K274),MONTH(K274)+1,DAY(K274))))</f>
        <v>#VALUE!</v>
      </c>
      <c r="L275" s="53"/>
    </row>
    <row r="276" customFormat="false" ht="12.75" hidden="false" customHeight="false" outlineLevel="0" collapsed="false">
      <c r="A276" s="50" t="e">
        <f aca="false">IF((MONTH(B276)=MONTH($D$6)),YEAR(B276)-YEAR($D$6),"  ")</f>
        <v>#VALUE!</v>
      </c>
      <c r="B276" s="41" t="e">
        <f aca="false">IF((DATE(YEAR(B275),MONTH(B275)+1,DAY(B275)))&gt;=$D$7," ",(DATE(YEAR(B275),MONTH(B275)+1,DAY(B275))))</f>
        <v>#VALUE!</v>
      </c>
      <c r="C276" s="51"/>
      <c r="D276" s="50" t="e">
        <f aca="false">IF((MONTH(E276)=MONTH($D$6)),YEAR(E276)-YEAR($D$6),"  ")</f>
        <v>#VALUE!</v>
      </c>
      <c r="E276" s="41" t="e">
        <f aca="false">IF(B276=" "," ",(DATE(YEAR(E275),MONTH(E275)+1,DAY(E275))))</f>
        <v>#VALUE!</v>
      </c>
      <c r="F276" s="52"/>
      <c r="G276" s="50" t="e">
        <f aca="false">IF((MONTH(H276)=MONTH($D$6)),YEAR(H276)-YEAR($D$6),"  ")</f>
        <v>#VALUE!</v>
      </c>
      <c r="H276" s="41" t="e">
        <f aca="false">IF(E276=" "," ",(DATE(YEAR(H275),MONTH(H275)+1,DAY(H275))))</f>
        <v>#VALUE!</v>
      </c>
      <c r="I276" s="53"/>
      <c r="J276" s="50" t="e">
        <f aca="false">IF((MONTH(K276)=MONTH($D$6)),YEAR(K276)-YEAR($D$6),"  ")</f>
        <v>#VALUE!</v>
      </c>
      <c r="K276" s="41" t="e">
        <f aca="false">IF(H276=" "," ",(DATE(YEAR(K275),MONTH(K275)+1,DAY(K275))))</f>
        <v>#VALUE!</v>
      </c>
      <c r="L276" s="53"/>
    </row>
    <row r="277" customFormat="false" ht="12.75" hidden="false" customHeight="false" outlineLevel="0" collapsed="false">
      <c r="A277" s="50" t="e">
        <f aca="false">IF((MONTH(B277)=MONTH($D$6)),YEAR(B277)-YEAR($D$6),"  ")</f>
        <v>#VALUE!</v>
      </c>
      <c r="B277" s="41" t="e">
        <f aca="false">IF((DATE(YEAR(B276),MONTH(B276)+1,DAY(B276)))&gt;=$D$7," ",(DATE(YEAR(B276),MONTH(B276)+1,DAY(B276))))</f>
        <v>#VALUE!</v>
      </c>
      <c r="C277" s="51"/>
      <c r="D277" s="50" t="e">
        <f aca="false">IF((MONTH(E277)=MONTH($D$6)),YEAR(E277)-YEAR($D$6),"  ")</f>
        <v>#VALUE!</v>
      </c>
      <c r="E277" s="41" t="e">
        <f aca="false">IF(B277=" "," ",(DATE(YEAR(E276),MONTH(E276)+1,DAY(E276))))</f>
        <v>#VALUE!</v>
      </c>
      <c r="F277" s="52"/>
      <c r="G277" s="50" t="e">
        <f aca="false">IF((MONTH(H277)=MONTH($D$6)),YEAR(H277)-YEAR($D$6),"  ")</f>
        <v>#VALUE!</v>
      </c>
      <c r="H277" s="41" t="e">
        <f aca="false">IF(E277=" "," ",(DATE(YEAR(H276),MONTH(H276)+1,DAY(H276))))</f>
        <v>#VALUE!</v>
      </c>
      <c r="I277" s="53"/>
      <c r="J277" s="50" t="e">
        <f aca="false">IF((MONTH(K277)=MONTH($D$6)),YEAR(K277)-YEAR($D$6),"  ")</f>
        <v>#VALUE!</v>
      </c>
      <c r="K277" s="41" t="e">
        <f aca="false">IF(H277=" "," ",(DATE(YEAR(K276),MONTH(K276)+1,DAY(K276))))</f>
        <v>#VALUE!</v>
      </c>
      <c r="L277" s="53"/>
    </row>
    <row r="278" customFormat="false" ht="12.75" hidden="false" customHeight="false" outlineLevel="0" collapsed="false">
      <c r="A278" s="50" t="e">
        <f aca="false">IF((MONTH(B278)=MONTH($D$6)),YEAR(B278)-YEAR($D$6),"  ")</f>
        <v>#VALUE!</v>
      </c>
      <c r="B278" s="41" t="e">
        <f aca="false">IF((DATE(YEAR(B277),MONTH(B277)+1,DAY(B277)))&gt;=$D$7," ",(DATE(YEAR(B277),MONTH(B277)+1,DAY(B277))))</f>
        <v>#VALUE!</v>
      </c>
      <c r="C278" s="51"/>
      <c r="D278" s="50" t="e">
        <f aca="false">IF((MONTH(E278)=MONTH($D$6)),YEAR(E278)-YEAR($D$6),"  ")</f>
        <v>#VALUE!</v>
      </c>
      <c r="E278" s="41" t="e">
        <f aca="false">IF(B278=" "," ",(DATE(YEAR(E277),MONTH(E277)+1,DAY(E277))))</f>
        <v>#VALUE!</v>
      </c>
      <c r="F278" s="52"/>
      <c r="G278" s="50" t="e">
        <f aca="false">IF((MONTH(H278)=MONTH($D$6)),YEAR(H278)-YEAR($D$6),"  ")</f>
        <v>#VALUE!</v>
      </c>
      <c r="H278" s="41" t="e">
        <f aca="false">IF(E278=" "," ",(DATE(YEAR(H277),MONTH(H277)+1,DAY(H277))))</f>
        <v>#VALUE!</v>
      </c>
      <c r="I278" s="53"/>
      <c r="J278" s="50" t="e">
        <f aca="false">IF((MONTH(K278)=MONTH($D$6)),YEAR(K278)-YEAR($D$6),"  ")</f>
        <v>#VALUE!</v>
      </c>
      <c r="K278" s="41" t="e">
        <f aca="false">IF(H278=" "," ",(DATE(YEAR(K277),MONTH(K277)+1,DAY(K277))))</f>
        <v>#VALUE!</v>
      </c>
      <c r="L278" s="53"/>
    </row>
    <row r="279" customFormat="false" ht="12.75" hidden="false" customHeight="false" outlineLevel="0" collapsed="false">
      <c r="A279" s="50" t="e">
        <f aca="false">IF((MONTH(B279)=MONTH($D$6)),YEAR(B279)-YEAR($D$6),"  ")</f>
        <v>#VALUE!</v>
      </c>
      <c r="B279" s="41" t="e">
        <f aca="false">IF((DATE(YEAR(B278),MONTH(B278)+1,DAY(B278)))&gt;=$D$7," ",(DATE(YEAR(B278),MONTH(B278)+1,DAY(B278))))</f>
        <v>#VALUE!</v>
      </c>
      <c r="C279" s="51"/>
      <c r="D279" s="50" t="e">
        <f aca="false">IF((MONTH(E279)=MONTH($D$6)),YEAR(E279)-YEAR($D$6),"  ")</f>
        <v>#VALUE!</v>
      </c>
      <c r="E279" s="41" t="e">
        <f aca="false">IF(B279=" "," ",(DATE(YEAR(E278),MONTH(E278)+1,DAY(E278))))</f>
        <v>#VALUE!</v>
      </c>
      <c r="F279" s="52"/>
      <c r="G279" s="50" t="e">
        <f aca="false">IF((MONTH(H279)=MONTH($D$6)),YEAR(H279)-YEAR($D$6),"  ")</f>
        <v>#VALUE!</v>
      </c>
      <c r="H279" s="41" t="e">
        <f aca="false">IF(E279=" "," ",(DATE(YEAR(H278),MONTH(H278)+1,DAY(H278))))</f>
        <v>#VALUE!</v>
      </c>
      <c r="I279" s="53"/>
      <c r="J279" s="50" t="e">
        <f aca="false">IF((MONTH(K279)=MONTH($D$6)),YEAR(K279)-YEAR($D$6),"  ")</f>
        <v>#VALUE!</v>
      </c>
      <c r="K279" s="41" t="e">
        <f aca="false">IF(H279=" "," ",(DATE(YEAR(K278),MONTH(K278)+1,DAY(K278))))</f>
        <v>#VALUE!</v>
      </c>
      <c r="L279" s="53"/>
    </row>
    <row r="280" customFormat="false" ht="12.75" hidden="false" customHeight="false" outlineLevel="0" collapsed="false">
      <c r="A280" s="50" t="e">
        <f aca="false">IF((MONTH(B280)=MONTH($D$6)),YEAR(B280)-YEAR($D$6),"  ")</f>
        <v>#VALUE!</v>
      </c>
      <c r="B280" s="41" t="e">
        <f aca="false">IF((DATE(YEAR(B279),MONTH(B279)+1,DAY(B279)))&gt;=$D$7," ",(DATE(YEAR(B279),MONTH(B279)+1,DAY(B279))))</f>
        <v>#VALUE!</v>
      </c>
      <c r="C280" s="51"/>
      <c r="D280" s="50" t="e">
        <f aca="false">IF((MONTH(E280)=MONTH($D$6)),YEAR(E280)-YEAR($D$6),"  ")</f>
        <v>#VALUE!</v>
      </c>
      <c r="E280" s="41" t="e">
        <f aca="false">IF(B280=" "," ",(DATE(YEAR(E279),MONTH(E279)+1,DAY(E279))))</f>
        <v>#VALUE!</v>
      </c>
      <c r="F280" s="52"/>
      <c r="G280" s="50" t="e">
        <f aca="false">IF((MONTH(H280)=MONTH($D$6)),YEAR(H280)-YEAR($D$6),"  ")</f>
        <v>#VALUE!</v>
      </c>
      <c r="H280" s="41" t="e">
        <f aca="false">IF(E280=" "," ",(DATE(YEAR(H279),MONTH(H279)+1,DAY(H279))))</f>
        <v>#VALUE!</v>
      </c>
      <c r="I280" s="53"/>
      <c r="J280" s="50" t="e">
        <f aca="false">IF((MONTH(K280)=MONTH($D$6)),YEAR(K280)-YEAR($D$6),"  ")</f>
        <v>#VALUE!</v>
      </c>
      <c r="K280" s="41" t="e">
        <f aca="false">IF(H280=" "," ",(DATE(YEAR(K279),MONTH(K279)+1,DAY(K279))))</f>
        <v>#VALUE!</v>
      </c>
      <c r="L280" s="53"/>
    </row>
    <row r="281" customFormat="false" ht="12.75" hidden="false" customHeight="false" outlineLevel="0" collapsed="false">
      <c r="A281" s="50" t="e">
        <f aca="false">IF((MONTH(B281)=MONTH($D$6)),YEAR(B281)-YEAR($D$6),"  ")</f>
        <v>#VALUE!</v>
      </c>
      <c r="B281" s="41" t="e">
        <f aca="false">IF((DATE(YEAR(B280),MONTH(B280)+1,DAY(B280)))&gt;=$D$7," ",(DATE(YEAR(B280),MONTH(B280)+1,DAY(B280))))</f>
        <v>#VALUE!</v>
      </c>
      <c r="C281" s="51"/>
      <c r="D281" s="50" t="e">
        <f aca="false">IF((MONTH(E281)=MONTH($D$6)),YEAR(E281)-YEAR($D$6),"  ")</f>
        <v>#VALUE!</v>
      </c>
      <c r="E281" s="41" t="e">
        <f aca="false">IF(B281=" "," ",(DATE(YEAR(E280),MONTH(E280)+1,DAY(E280))))</f>
        <v>#VALUE!</v>
      </c>
      <c r="F281" s="52"/>
      <c r="G281" s="50" t="e">
        <f aca="false">IF((MONTH(H281)=MONTH($D$6)),YEAR(H281)-YEAR($D$6),"  ")</f>
        <v>#VALUE!</v>
      </c>
      <c r="H281" s="41" t="e">
        <f aca="false">IF(E281=" "," ",(DATE(YEAR(H280),MONTH(H280)+1,DAY(H280))))</f>
        <v>#VALUE!</v>
      </c>
      <c r="I281" s="53"/>
      <c r="J281" s="50" t="e">
        <f aca="false">IF((MONTH(K281)=MONTH($D$6)),YEAR(K281)-YEAR($D$6),"  ")</f>
        <v>#VALUE!</v>
      </c>
      <c r="K281" s="41" t="e">
        <f aca="false">IF(H281=" "," ",(DATE(YEAR(K280),MONTH(K280)+1,DAY(K280))))</f>
        <v>#VALUE!</v>
      </c>
      <c r="L281" s="53"/>
    </row>
    <row r="282" customFormat="false" ht="12.75" hidden="false" customHeight="false" outlineLevel="0" collapsed="false">
      <c r="A282" s="50" t="e">
        <f aca="false">IF((MONTH(B282)=MONTH($D$6)),YEAR(B282)-YEAR($D$6),"  ")</f>
        <v>#VALUE!</v>
      </c>
      <c r="B282" s="41" t="e">
        <f aca="false">IF((DATE(YEAR(B281),MONTH(B281)+1,DAY(B281)))&gt;=$D$7," ",(DATE(YEAR(B281),MONTH(B281)+1,DAY(B281))))</f>
        <v>#VALUE!</v>
      </c>
      <c r="C282" s="51"/>
      <c r="D282" s="50" t="e">
        <f aca="false">IF((MONTH(E282)=MONTH($D$6)),YEAR(E282)-YEAR($D$6),"  ")</f>
        <v>#VALUE!</v>
      </c>
      <c r="E282" s="41" t="e">
        <f aca="false">IF(B282=" "," ",(DATE(YEAR(E281),MONTH(E281)+1,DAY(E281))))</f>
        <v>#VALUE!</v>
      </c>
      <c r="F282" s="52"/>
      <c r="G282" s="50" t="e">
        <f aca="false">IF((MONTH(H282)=MONTH($D$6)),YEAR(H282)-YEAR($D$6),"  ")</f>
        <v>#VALUE!</v>
      </c>
      <c r="H282" s="41" t="e">
        <f aca="false">IF(E282=" "," ",(DATE(YEAR(H281),MONTH(H281)+1,DAY(H281))))</f>
        <v>#VALUE!</v>
      </c>
      <c r="I282" s="53"/>
      <c r="J282" s="50" t="e">
        <f aca="false">IF((MONTH(K282)=MONTH($D$6)),YEAR(K282)-YEAR($D$6),"  ")</f>
        <v>#VALUE!</v>
      </c>
      <c r="K282" s="41" t="e">
        <f aca="false">IF(H282=" "," ",(DATE(YEAR(K281),MONTH(K281)+1,DAY(K281))))</f>
        <v>#VALUE!</v>
      </c>
      <c r="L282" s="53"/>
    </row>
    <row r="283" customFormat="false" ht="12.75" hidden="false" customHeight="false" outlineLevel="0" collapsed="false">
      <c r="A283" s="50" t="e">
        <f aca="false">IF((MONTH(B283)=MONTH($D$6)),YEAR(B283)-YEAR($D$6),"  ")</f>
        <v>#VALUE!</v>
      </c>
      <c r="B283" s="41" t="e">
        <f aca="false">IF((DATE(YEAR(B282),MONTH(B282)+1,DAY(B282)))&gt;=$D$7," ",(DATE(YEAR(B282),MONTH(B282)+1,DAY(B282))))</f>
        <v>#VALUE!</v>
      </c>
      <c r="C283" s="51"/>
      <c r="D283" s="50" t="e">
        <f aca="false">IF((MONTH(E283)=MONTH($D$6)),YEAR(E283)-YEAR($D$6),"  ")</f>
        <v>#VALUE!</v>
      </c>
      <c r="E283" s="41" t="e">
        <f aca="false">IF(B283=" "," ",(DATE(YEAR(E282),MONTH(E282)+1,DAY(E282))))</f>
        <v>#VALUE!</v>
      </c>
      <c r="F283" s="52"/>
      <c r="G283" s="50" t="e">
        <f aca="false">IF((MONTH(H283)=MONTH($D$6)),YEAR(H283)-YEAR($D$6),"  ")</f>
        <v>#VALUE!</v>
      </c>
      <c r="H283" s="41" t="e">
        <f aca="false">IF(E283=" "," ",(DATE(YEAR(H282),MONTH(H282)+1,DAY(H282))))</f>
        <v>#VALUE!</v>
      </c>
      <c r="I283" s="53"/>
      <c r="J283" s="50" t="e">
        <f aca="false">IF((MONTH(K283)=MONTH($D$6)),YEAR(K283)-YEAR($D$6),"  ")</f>
        <v>#VALUE!</v>
      </c>
      <c r="K283" s="41" t="e">
        <f aca="false">IF(H283=" "," ",(DATE(YEAR(K282),MONTH(K282)+1,DAY(K282))))</f>
        <v>#VALUE!</v>
      </c>
      <c r="L283" s="53"/>
    </row>
    <row r="284" customFormat="false" ht="12.75" hidden="false" customHeight="false" outlineLevel="0" collapsed="false">
      <c r="A284" s="50" t="e">
        <f aca="false">IF((MONTH(B284)=MONTH($D$6)),YEAR(B284)-YEAR($D$6),"  ")</f>
        <v>#VALUE!</v>
      </c>
      <c r="B284" s="41" t="e">
        <f aca="false">IF((DATE(YEAR(B283),MONTH(B283)+1,DAY(B283)))&gt;=$D$7," ",(DATE(YEAR(B283),MONTH(B283)+1,DAY(B283))))</f>
        <v>#VALUE!</v>
      </c>
      <c r="C284" s="51"/>
      <c r="D284" s="50" t="e">
        <f aca="false">IF((MONTH(E284)=MONTH($D$6)),YEAR(E284)-YEAR($D$6),"  ")</f>
        <v>#VALUE!</v>
      </c>
      <c r="E284" s="41" t="e">
        <f aca="false">IF(B284=" "," ",(DATE(YEAR(E283),MONTH(E283)+1,DAY(E283))))</f>
        <v>#VALUE!</v>
      </c>
      <c r="F284" s="52"/>
      <c r="G284" s="50" t="e">
        <f aca="false">IF((MONTH(H284)=MONTH($D$6)),YEAR(H284)-YEAR($D$6),"  ")</f>
        <v>#VALUE!</v>
      </c>
      <c r="H284" s="41" t="e">
        <f aca="false">IF(E284=" "," ",(DATE(YEAR(H283),MONTH(H283)+1,DAY(H283))))</f>
        <v>#VALUE!</v>
      </c>
      <c r="I284" s="53"/>
      <c r="J284" s="50" t="e">
        <f aca="false">IF((MONTH(K284)=MONTH($D$6)),YEAR(K284)-YEAR($D$6),"  ")</f>
        <v>#VALUE!</v>
      </c>
      <c r="K284" s="41" t="e">
        <f aca="false">IF(H284=" "," ",(DATE(YEAR(K283),MONTH(K283)+1,DAY(K283))))</f>
        <v>#VALUE!</v>
      </c>
      <c r="L284" s="53"/>
    </row>
    <row r="285" customFormat="false" ht="12.75" hidden="false" customHeight="false" outlineLevel="0" collapsed="false">
      <c r="A285" s="50" t="e">
        <f aca="false">IF((MONTH(B285)=MONTH($D$6)),YEAR(B285)-YEAR($D$6),"  ")</f>
        <v>#VALUE!</v>
      </c>
      <c r="B285" s="41" t="e">
        <f aca="false">IF((DATE(YEAR(B284),MONTH(B284)+1,DAY(B284)))&gt;=$D$7," ",(DATE(YEAR(B284),MONTH(B284)+1,DAY(B284))))</f>
        <v>#VALUE!</v>
      </c>
      <c r="C285" s="51"/>
      <c r="D285" s="50" t="e">
        <f aca="false">IF((MONTH(E285)=MONTH($D$6)),YEAR(E285)-YEAR($D$6),"  ")</f>
        <v>#VALUE!</v>
      </c>
      <c r="E285" s="41" t="e">
        <f aca="false">IF(B285=" "," ",(DATE(YEAR(E284),MONTH(E284)+1,DAY(E284))))</f>
        <v>#VALUE!</v>
      </c>
      <c r="F285" s="52"/>
      <c r="G285" s="50" t="e">
        <f aca="false">IF((MONTH(H285)=MONTH($D$6)),YEAR(H285)-YEAR($D$6),"  ")</f>
        <v>#VALUE!</v>
      </c>
      <c r="H285" s="41" t="e">
        <f aca="false">IF(E285=" "," ",(DATE(YEAR(H284),MONTH(H284)+1,DAY(H284))))</f>
        <v>#VALUE!</v>
      </c>
      <c r="I285" s="53"/>
      <c r="J285" s="50" t="e">
        <f aca="false">IF((MONTH(K285)=MONTH($D$6)),YEAR(K285)-YEAR($D$6),"  ")</f>
        <v>#VALUE!</v>
      </c>
      <c r="K285" s="41" t="e">
        <f aca="false">IF(H285=" "," ",(DATE(YEAR(K284),MONTH(K284)+1,DAY(K284))))</f>
        <v>#VALUE!</v>
      </c>
      <c r="L285" s="53"/>
    </row>
    <row r="286" customFormat="false" ht="12.75" hidden="false" customHeight="false" outlineLevel="0" collapsed="false">
      <c r="A286" s="50" t="e">
        <f aca="false">IF((MONTH(B286)=MONTH($D$6)),YEAR(B286)-YEAR($D$6),"  ")</f>
        <v>#VALUE!</v>
      </c>
      <c r="B286" s="41" t="e">
        <f aca="false">IF((DATE(YEAR(B285),MONTH(B285)+1,DAY(B285)))&gt;=$D$7," ",(DATE(YEAR(B285),MONTH(B285)+1,DAY(B285))))</f>
        <v>#VALUE!</v>
      </c>
      <c r="C286" s="51"/>
      <c r="D286" s="50" t="e">
        <f aca="false">IF((MONTH(E286)=MONTH($D$6)),YEAR(E286)-YEAR($D$6),"  ")</f>
        <v>#VALUE!</v>
      </c>
      <c r="E286" s="41" t="e">
        <f aca="false">IF(B286=" "," ",(DATE(YEAR(E285),MONTH(E285)+1,DAY(E285))))</f>
        <v>#VALUE!</v>
      </c>
      <c r="F286" s="52"/>
      <c r="G286" s="50" t="e">
        <f aca="false">IF((MONTH(H286)=MONTH($D$6)),YEAR(H286)-YEAR($D$6),"  ")</f>
        <v>#VALUE!</v>
      </c>
      <c r="H286" s="41" t="e">
        <f aca="false">IF(E286=" "," ",(DATE(YEAR(H285),MONTH(H285)+1,DAY(H285))))</f>
        <v>#VALUE!</v>
      </c>
      <c r="I286" s="53"/>
      <c r="J286" s="50" t="e">
        <f aca="false">IF((MONTH(K286)=MONTH($D$6)),YEAR(K286)-YEAR($D$6),"  ")</f>
        <v>#VALUE!</v>
      </c>
      <c r="K286" s="41" t="e">
        <f aca="false">IF(H286=" "," ",(DATE(YEAR(K285),MONTH(K285)+1,DAY(K285))))</f>
        <v>#VALUE!</v>
      </c>
      <c r="L286" s="53"/>
    </row>
    <row r="287" customFormat="false" ht="12.75" hidden="false" customHeight="false" outlineLevel="0" collapsed="false">
      <c r="A287" s="50" t="e">
        <f aca="false">IF((MONTH(B287)=MONTH($D$6)),YEAR(B287)-YEAR($D$6),"  ")</f>
        <v>#VALUE!</v>
      </c>
      <c r="B287" s="41" t="e">
        <f aca="false">IF((DATE(YEAR(B286),MONTH(B286)+1,DAY(B286)))&gt;=$D$7," ",(DATE(YEAR(B286),MONTH(B286)+1,DAY(B286))))</f>
        <v>#VALUE!</v>
      </c>
      <c r="C287" s="51"/>
      <c r="D287" s="50" t="e">
        <f aca="false">IF((MONTH(E287)=MONTH($D$6)),YEAR(E287)-YEAR($D$6),"  ")</f>
        <v>#VALUE!</v>
      </c>
      <c r="E287" s="41" t="e">
        <f aca="false">IF(B287=" "," ",(DATE(YEAR(E286),MONTH(E286)+1,DAY(E286))))</f>
        <v>#VALUE!</v>
      </c>
      <c r="F287" s="52"/>
      <c r="G287" s="50" t="e">
        <f aca="false">IF((MONTH(H287)=MONTH($D$6)),YEAR(H287)-YEAR($D$6),"  ")</f>
        <v>#VALUE!</v>
      </c>
      <c r="H287" s="41" t="e">
        <f aca="false">IF(E287=" "," ",(DATE(YEAR(H286),MONTH(H286)+1,DAY(H286))))</f>
        <v>#VALUE!</v>
      </c>
      <c r="I287" s="53"/>
      <c r="J287" s="50" t="e">
        <f aca="false">IF((MONTH(K287)=MONTH($D$6)),YEAR(K287)-YEAR($D$6),"  ")</f>
        <v>#VALUE!</v>
      </c>
      <c r="K287" s="41" t="e">
        <f aca="false">IF(H287=" "," ",(DATE(YEAR(K286),MONTH(K286)+1,DAY(K286))))</f>
        <v>#VALUE!</v>
      </c>
      <c r="L287" s="53"/>
    </row>
    <row r="288" customFormat="false" ht="12.75" hidden="false" customHeight="false" outlineLevel="0" collapsed="false">
      <c r="A288" s="50" t="e">
        <f aca="false">IF((MONTH(B288)=MONTH($D$6)),YEAR(B288)-YEAR($D$6),"  ")</f>
        <v>#VALUE!</v>
      </c>
      <c r="B288" s="41" t="e">
        <f aca="false">IF((DATE(YEAR(B287),MONTH(B287)+1,DAY(B287)))&gt;=$D$7," ",(DATE(YEAR(B287),MONTH(B287)+1,DAY(B287))))</f>
        <v>#VALUE!</v>
      </c>
      <c r="C288" s="51"/>
      <c r="D288" s="50" t="e">
        <f aca="false">IF((MONTH(E288)=MONTH($D$6)),YEAR(E288)-YEAR($D$6),"  ")</f>
        <v>#VALUE!</v>
      </c>
      <c r="E288" s="41" t="e">
        <f aca="false">IF(B288=" "," ",(DATE(YEAR(E287),MONTH(E287)+1,DAY(E287))))</f>
        <v>#VALUE!</v>
      </c>
      <c r="F288" s="52"/>
      <c r="G288" s="50" t="e">
        <f aca="false">IF((MONTH(H288)=MONTH($D$6)),YEAR(H288)-YEAR($D$6),"  ")</f>
        <v>#VALUE!</v>
      </c>
      <c r="H288" s="41" t="e">
        <f aca="false">IF(E288=" "," ",(DATE(YEAR(H287),MONTH(H287)+1,DAY(H287))))</f>
        <v>#VALUE!</v>
      </c>
      <c r="I288" s="53"/>
      <c r="J288" s="50" t="e">
        <f aca="false">IF((MONTH(K288)=MONTH($D$6)),YEAR(K288)-YEAR($D$6),"  ")</f>
        <v>#VALUE!</v>
      </c>
      <c r="K288" s="41" t="e">
        <f aca="false">IF(H288=" "," ",(DATE(YEAR(K287),MONTH(K287)+1,DAY(K287))))</f>
        <v>#VALUE!</v>
      </c>
      <c r="L288" s="53"/>
    </row>
    <row r="289" customFormat="false" ht="12.75" hidden="false" customHeight="false" outlineLevel="0" collapsed="false">
      <c r="A289" s="50" t="e">
        <f aca="false">IF((MONTH(B289)=MONTH($D$6)),YEAR(B289)-YEAR($D$6),"  ")</f>
        <v>#VALUE!</v>
      </c>
      <c r="B289" s="41" t="e">
        <f aca="false">IF((DATE(YEAR(B288),MONTH(B288)+1,DAY(B288)))&gt;=$D$7," ",(DATE(YEAR(B288),MONTH(B288)+1,DAY(B288))))</f>
        <v>#VALUE!</v>
      </c>
      <c r="C289" s="51"/>
      <c r="D289" s="50" t="e">
        <f aca="false">IF((MONTH(E289)=MONTH($D$6)),YEAR(E289)-YEAR($D$6),"  ")</f>
        <v>#VALUE!</v>
      </c>
      <c r="E289" s="41" t="e">
        <f aca="false">IF(B289=" "," ",(DATE(YEAR(E288),MONTH(E288)+1,DAY(E288))))</f>
        <v>#VALUE!</v>
      </c>
      <c r="F289" s="52"/>
      <c r="G289" s="50" t="e">
        <f aca="false">IF((MONTH(H289)=MONTH($D$6)),YEAR(H289)-YEAR($D$6),"  ")</f>
        <v>#VALUE!</v>
      </c>
      <c r="H289" s="41" t="e">
        <f aca="false">IF(E289=" "," ",(DATE(YEAR(H288),MONTH(H288)+1,DAY(H288))))</f>
        <v>#VALUE!</v>
      </c>
      <c r="I289" s="53"/>
      <c r="J289" s="50" t="e">
        <f aca="false">IF((MONTH(K289)=MONTH($D$6)),YEAR(K289)-YEAR($D$6),"  ")</f>
        <v>#VALUE!</v>
      </c>
      <c r="K289" s="41" t="e">
        <f aca="false">IF(H289=" "," ",(DATE(YEAR(K288),MONTH(K288)+1,DAY(K288))))</f>
        <v>#VALUE!</v>
      </c>
      <c r="L289" s="53"/>
    </row>
    <row r="290" customFormat="false" ht="12.75" hidden="false" customHeight="false" outlineLevel="0" collapsed="false">
      <c r="A290" s="50" t="e">
        <f aca="false">IF((MONTH(B290)=MONTH($D$6)),YEAR(B290)-YEAR($D$6),"  ")</f>
        <v>#VALUE!</v>
      </c>
      <c r="B290" s="41" t="e">
        <f aca="false">IF((DATE(YEAR(B289),MONTH(B289)+1,DAY(B289)))&gt;=$D$7," ",(DATE(YEAR(B289),MONTH(B289)+1,DAY(B289))))</f>
        <v>#VALUE!</v>
      </c>
      <c r="C290" s="51"/>
      <c r="D290" s="50" t="e">
        <f aca="false">IF((MONTH(E290)=MONTH($D$6)),YEAR(E290)-YEAR($D$6),"  ")</f>
        <v>#VALUE!</v>
      </c>
      <c r="E290" s="41" t="e">
        <f aca="false">IF(B290=" "," ",(DATE(YEAR(E289),MONTH(E289)+1,DAY(E289))))</f>
        <v>#VALUE!</v>
      </c>
      <c r="F290" s="52"/>
      <c r="G290" s="50" t="e">
        <f aca="false">IF((MONTH(H290)=MONTH($D$6)),YEAR(H290)-YEAR($D$6),"  ")</f>
        <v>#VALUE!</v>
      </c>
      <c r="H290" s="41" t="e">
        <f aca="false">IF(E290=" "," ",(DATE(YEAR(H289),MONTH(H289)+1,DAY(H289))))</f>
        <v>#VALUE!</v>
      </c>
      <c r="I290" s="53"/>
      <c r="J290" s="50" t="e">
        <f aca="false">IF((MONTH(K290)=MONTH($D$6)),YEAR(K290)-YEAR($D$6),"  ")</f>
        <v>#VALUE!</v>
      </c>
      <c r="K290" s="41" t="e">
        <f aca="false">IF(H290=" "," ",(DATE(YEAR(K289),MONTH(K289)+1,DAY(K289))))</f>
        <v>#VALUE!</v>
      </c>
      <c r="L290" s="53"/>
    </row>
    <row r="291" customFormat="false" ht="12.75" hidden="false" customHeight="false" outlineLevel="0" collapsed="false">
      <c r="A291" s="50" t="e">
        <f aca="false">IF((MONTH(B291)=MONTH($D$6)),YEAR(B291)-YEAR($D$6),"  ")</f>
        <v>#VALUE!</v>
      </c>
      <c r="B291" s="41" t="e">
        <f aca="false">IF((DATE(YEAR(B290),MONTH(B290)+1,DAY(B290)))&gt;=$D$7," ",(DATE(YEAR(B290),MONTH(B290)+1,DAY(B290))))</f>
        <v>#VALUE!</v>
      </c>
      <c r="C291" s="51"/>
      <c r="D291" s="50" t="e">
        <f aca="false">IF((MONTH(E291)=MONTH($D$6)),YEAR(E291)-YEAR($D$6),"  ")</f>
        <v>#VALUE!</v>
      </c>
      <c r="E291" s="41" t="e">
        <f aca="false">IF(B291=" "," ",(DATE(YEAR(E290),MONTH(E290)+1,DAY(E290))))</f>
        <v>#VALUE!</v>
      </c>
      <c r="F291" s="52"/>
      <c r="G291" s="50" t="e">
        <f aca="false">IF((MONTH(H291)=MONTH($D$6)),YEAR(H291)-YEAR($D$6),"  ")</f>
        <v>#VALUE!</v>
      </c>
      <c r="H291" s="41" t="e">
        <f aca="false">IF(E291=" "," ",(DATE(YEAR(H290),MONTH(H290)+1,DAY(H290))))</f>
        <v>#VALUE!</v>
      </c>
      <c r="I291" s="53"/>
      <c r="J291" s="50" t="e">
        <f aca="false">IF((MONTH(K291)=MONTH($D$6)),YEAR(K291)-YEAR($D$6),"  ")</f>
        <v>#VALUE!</v>
      </c>
      <c r="K291" s="41" t="e">
        <f aca="false">IF(H291=" "," ",(DATE(YEAR(K290),MONTH(K290)+1,DAY(K290))))</f>
        <v>#VALUE!</v>
      </c>
      <c r="L291" s="53"/>
    </row>
    <row r="292" customFormat="false" ht="12.75" hidden="false" customHeight="false" outlineLevel="0" collapsed="false">
      <c r="A292" s="50" t="e">
        <f aca="false">IF((MONTH(B292)=MONTH($D$6)),YEAR(B292)-YEAR($D$6),"  ")</f>
        <v>#VALUE!</v>
      </c>
      <c r="B292" s="41" t="e">
        <f aca="false">IF((DATE(YEAR(B291),MONTH(B291)+1,DAY(B291)))&gt;=$D$7," ",(DATE(YEAR(B291),MONTH(B291)+1,DAY(B291))))</f>
        <v>#VALUE!</v>
      </c>
      <c r="C292" s="51"/>
      <c r="D292" s="50" t="e">
        <f aca="false">IF((MONTH(E292)=MONTH($D$6)),YEAR(E292)-YEAR($D$6),"  ")</f>
        <v>#VALUE!</v>
      </c>
      <c r="E292" s="41" t="e">
        <f aca="false">IF(B292=" "," ",(DATE(YEAR(E291),MONTH(E291)+1,DAY(E291))))</f>
        <v>#VALUE!</v>
      </c>
      <c r="F292" s="52"/>
      <c r="G292" s="50" t="e">
        <f aca="false">IF((MONTH(H292)=MONTH($D$6)),YEAR(H292)-YEAR($D$6),"  ")</f>
        <v>#VALUE!</v>
      </c>
      <c r="H292" s="41" t="e">
        <f aca="false">IF(E292=" "," ",(DATE(YEAR(H291),MONTH(H291)+1,DAY(H291))))</f>
        <v>#VALUE!</v>
      </c>
      <c r="I292" s="53"/>
      <c r="J292" s="50" t="e">
        <f aca="false">IF((MONTH(K292)=MONTH($D$6)),YEAR(K292)-YEAR($D$6),"  ")</f>
        <v>#VALUE!</v>
      </c>
      <c r="K292" s="41" t="e">
        <f aca="false">IF(H292=" "," ",(DATE(YEAR(K291),MONTH(K291)+1,DAY(K291))))</f>
        <v>#VALUE!</v>
      </c>
      <c r="L292" s="53"/>
    </row>
    <row r="293" customFormat="false" ht="12.75" hidden="false" customHeight="false" outlineLevel="0" collapsed="false">
      <c r="A293" s="50" t="e">
        <f aca="false">IF((MONTH(B293)=MONTH($D$6)),YEAR(B293)-YEAR($D$6),"  ")</f>
        <v>#VALUE!</v>
      </c>
      <c r="B293" s="41" t="e">
        <f aca="false">IF((DATE(YEAR(B292),MONTH(B292)+1,DAY(B292)))&gt;=$D$7," ",(DATE(YEAR(B292),MONTH(B292)+1,DAY(B292))))</f>
        <v>#VALUE!</v>
      </c>
      <c r="C293" s="51"/>
      <c r="D293" s="50" t="e">
        <f aca="false">IF((MONTH(E293)=MONTH($D$6)),YEAR(E293)-YEAR($D$6),"  ")</f>
        <v>#VALUE!</v>
      </c>
      <c r="E293" s="41" t="e">
        <f aca="false">IF(B293=" "," ",(DATE(YEAR(E292),MONTH(E292)+1,DAY(E292))))</f>
        <v>#VALUE!</v>
      </c>
      <c r="F293" s="52"/>
      <c r="G293" s="50" t="e">
        <f aca="false">IF((MONTH(H293)=MONTH($D$6)),YEAR(H293)-YEAR($D$6),"  ")</f>
        <v>#VALUE!</v>
      </c>
      <c r="H293" s="41" t="e">
        <f aca="false">IF(E293=" "," ",(DATE(YEAR(H292),MONTH(H292)+1,DAY(H292))))</f>
        <v>#VALUE!</v>
      </c>
      <c r="I293" s="53"/>
      <c r="J293" s="50" t="e">
        <f aca="false">IF((MONTH(K293)=MONTH($D$6)),YEAR(K293)-YEAR($D$6),"  ")</f>
        <v>#VALUE!</v>
      </c>
      <c r="K293" s="41" t="e">
        <f aca="false">IF(H293=" "," ",(DATE(YEAR(K292),MONTH(K292)+1,DAY(K292))))</f>
        <v>#VALUE!</v>
      </c>
      <c r="L293" s="53"/>
    </row>
    <row r="294" customFormat="false" ht="12.75" hidden="false" customHeight="false" outlineLevel="0" collapsed="false">
      <c r="A294" s="50" t="e">
        <f aca="false">IF((MONTH(B294)=MONTH($D$6)),YEAR(B294)-YEAR($D$6),"  ")</f>
        <v>#VALUE!</v>
      </c>
      <c r="B294" s="41" t="e">
        <f aca="false">IF((DATE(YEAR(B293),MONTH(B293)+1,DAY(B293)))&gt;=$D$7," ",(DATE(YEAR(B293),MONTH(B293)+1,DAY(B293))))</f>
        <v>#VALUE!</v>
      </c>
      <c r="C294" s="51"/>
      <c r="D294" s="50" t="e">
        <f aca="false">IF((MONTH(E294)=MONTH($D$6)),YEAR(E294)-YEAR($D$6),"  ")</f>
        <v>#VALUE!</v>
      </c>
      <c r="E294" s="41" t="e">
        <f aca="false">IF(B294=" "," ",(DATE(YEAR(E293),MONTH(E293)+1,DAY(E293))))</f>
        <v>#VALUE!</v>
      </c>
      <c r="F294" s="52"/>
      <c r="G294" s="50" t="e">
        <f aca="false">IF((MONTH(H294)=MONTH($D$6)),YEAR(H294)-YEAR($D$6),"  ")</f>
        <v>#VALUE!</v>
      </c>
      <c r="H294" s="41" t="e">
        <f aca="false">IF(E294=" "," ",(DATE(YEAR(H293),MONTH(H293)+1,DAY(H293))))</f>
        <v>#VALUE!</v>
      </c>
      <c r="I294" s="53"/>
      <c r="J294" s="50" t="e">
        <f aca="false">IF((MONTH(K294)=MONTH($D$6)),YEAR(K294)-YEAR($D$6),"  ")</f>
        <v>#VALUE!</v>
      </c>
      <c r="K294" s="41" t="e">
        <f aca="false">IF(H294=" "," ",(DATE(YEAR(K293),MONTH(K293)+1,DAY(K293))))</f>
        <v>#VALUE!</v>
      </c>
      <c r="L294" s="53"/>
    </row>
    <row r="295" customFormat="false" ht="12.75" hidden="false" customHeight="false" outlineLevel="0" collapsed="false">
      <c r="A295" s="50" t="e">
        <f aca="false">IF((MONTH(B295)=MONTH($D$6)),YEAR(B295)-YEAR($D$6),"  ")</f>
        <v>#VALUE!</v>
      </c>
      <c r="B295" s="41" t="e">
        <f aca="false">IF((DATE(YEAR(B294),MONTH(B294)+1,DAY(B294)))&gt;=$D$7," ",(DATE(YEAR(B294),MONTH(B294)+1,DAY(B294))))</f>
        <v>#VALUE!</v>
      </c>
      <c r="C295" s="51"/>
      <c r="D295" s="50" t="e">
        <f aca="false">IF((MONTH(E295)=MONTH($D$6)),YEAR(E295)-YEAR($D$6),"  ")</f>
        <v>#VALUE!</v>
      </c>
      <c r="E295" s="41" t="e">
        <f aca="false">IF(B295=" "," ",(DATE(YEAR(E294),MONTH(E294)+1,DAY(E294))))</f>
        <v>#VALUE!</v>
      </c>
      <c r="F295" s="52"/>
      <c r="G295" s="50" t="e">
        <f aca="false">IF((MONTH(H295)=MONTH($D$6)),YEAR(H295)-YEAR($D$6),"  ")</f>
        <v>#VALUE!</v>
      </c>
      <c r="H295" s="41" t="e">
        <f aca="false">IF(E295=" "," ",(DATE(YEAR(H294),MONTH(H294)+1,DAY(H294))))</f>
        <v>#VALUE!</v>
      </c>
      <c r="I295" s="53"/>
      <c r="J295" s="50" t="e">
        <f aca="false">IF((MONTH(K295)=MONTH($D$6)),YEAR(K295)-YEAR($D$6),"  ")</f>
        <v>#VALUE!</v>
      </c>
      <c r="K295" s="41" t="e">
        <f aca="false">IF(H295=" "," ",(DATE(YEAR(K294),MONTH(K294)+1,DAY(K294))))</f>
        <v>#VALUE!</v>
      </c>
      <c r="L295" s="53"/>
    </row>
    <row r="296" customFormat="false" ht="12.75" hidden="false" customHeight="false" outlineLevel="0" collapsed="false">
      <c r="A296" s="50" t="e">
        <f aca="false">IF((MONTH(B296)=MONTH($D$6)),YEAR(B296)-YEAR($D$6),"  ")</f>
        <v>#VALUE!</v>
      </c>
      <c r="B296" s="41" t="e">
        <f aca="false">IF((DATE(YEAR(B295),MONTH(B295)+1,DAY(B295)))&gt;=$D$7," ",(DATE(YEAR(B295),MONTH(B295)+1,DAY(B295))))</f>
        <v>#VALUE!</v>
      </c>
      <c r="C296" s="51"/>
      <c r="D296" s="50" t="e">
        <f aca="false">IF((MONTH(E296)=MONTH($D$6)),YEAR(E296)-YEAR($D$6),"  ")</f>
        <v>#VALUE!</v>
      </c>
      <c r="E296" s="41" t="e">
        <f aca="false">IF(B296=" "," ",(DATE(YEAR(E295),MONTH(E295)+1,DAY(E295))))</f>
        <v>#VALUE!</v>
      </c>
      <c r="F296" s="52"/>
      <c r="G296" s="50" t="e">
        <f aca="false">IF((MONTH(H296)=MONTH($D$6)),YEAR(H296)-YEAR($D$6),"  ")</f>
        <v>#VALUE!</v>
      </c>
      <c r="H296" s="41" t="e">
        <f aca="false">IF(E296=" "," ",(DATE(YEAR(H295),MONTH(H295)+1,DAY(H295))))</f>
        <v>#VALUE!</v>
      </c>
      <c r="I296" s="53"/>
      <c r="J296" s="50" t="e">
        <f aca="false">IF((MONTH(K296)=MONTH($D$6)),YEAR(K296)-YEAR($D$6),"  ")</f>
        <v>#VALUE!</v>
      </c>
      <c r="K296" s="41" t="e">
        <f aca="false">IF(H296=" "," ",(DATE(YEAR(K295),MONTH(K295)+1,DAY(K295))))</f>
        <v>#VALUE!</v>
      </c>
      <c r="L296" s="53"/>
    </row>
    <row r="297" customFormat="false" ht="12.75" hidden="false" customHeight="false" outlineLevel="0" collapsed="false">
      <c r="A297" s="50" t="e">
        <f aca="false">IF((MONTH(B297)=MONTH($D$6)),YEAR(B297)-YEAR($D$6),"  ")</f>
        <v>#VALUE!</v>
      </c>
      <c r="B297" s="41" t="e">
        <f aca="false">IF((DATE(YEAR(B296),MONTH(B296)+1,DAY(B296)))&gt;=$D$7," ",(DATE(YEAR(B296),MONTH(B296)+1,DAY(B296))))</f>
        <v>#VALUE!</v>
      </c>
      <c r="C297" s="51"/>
      <c r="D297" s="50" t="e">
        <f aca="false">IF((MONTH(E297)=MONTH($D$6)),YEAR(E297)-YEAR($D$6),"  ")</f>
        <v>#VALUE!</v>
      </c>
      <c r="E297" s="41" t="e">
        <f aca="false">IF(B297=" "," ",(DATE(YEAR(E296),MONTH(E296)+1,DAY(E296))))</f>
        <v>#VALUE!</v>
      </c>
      <c r="F297" s="52"/>
      <c r="G297" s="50" t="e">
        <f aca="false">IF((MONTH(H297)=MONTH($D$6)),YEAR(H297)-YEAR($D$6),"  ")</f>
        <v>#VALUE!</v>
      </c>
      <c r="H297" s="41" t="e">
        <f aca="false">IF(E297=" "," ",(DATE(YEAR(H296),MONTH(H296)+1,DAY(H296))))</f>
        <v>#VALUE!</v>
      </c>
      <c r="I297" s="53"/>
      <c r="J297" s="50" t="e">
        <f aca="false">IF((MONTH(K297)=MONTH($D$6)),YEAR(K297)-YEAR($D$6),"  ")</f>
        <v>#VALUE!</v>
      </c>
      <c r="K297" s="41" t="e">
        <f aca="false">IF(H297=" "," ",(DATE(YEAR(K296),MONTH(K296)+1,DAY(K296))))</f>
        <v>#VALUE!</v>
      </c>
      <c r="L297" s="53"/>
    </row>
    <row r="298" customFormat="false" ht="12.75" hidden="false" customHeight="false" outlineLevel="0" collapsed="false">
      <c r="A298" s="50" t="e">
        <f aca="false">IF((MONTH(B298)=MONTH($D$6)),YEAR(B298)-YEAR($D$6),"  ")</f>
        <v>#VALUE!</v>
      </c>
      <c r="B298" s="41" t="e">
        <f aca="false">IF((DATE(YEAR(B297),MONTH(B297)+1,DAY(B297)))&gt;=$D$7," ",(DATE(YEAR(B297),MONTH(B297)+1,DAY(B297))))</f>
        <v>#VALUE!</v>
      </c>
      <c r="C298" s="51"/>
      <c r="D298" s="50" t="e">
        <f aca="false">IF((MONTH(E298)=MONTH($D$6)),YEAR(E298)-YEAR($D$6),"  ")</f>
        <v>#VALUE!</v>
      </c>
      <c r="E298" s="41" t="e">
        <f aca="false">IF(B298=" "," ",(DATE(YEAR(E297),MONTH(E297)+1,DAY(E297))))</f>
        <v>#VALUE!</v>
      </c>
      <c r="F298" s="52"/>
      <c r="G298" s="50" t="e">
        <f aca="false">IF((MONTH(H298)=MONTH($D$6)),YEAR(H298)-YEAR($D$6),"  ")</f>
        <v>#VALUE!</v>
      </c>
      <c r="H298" s="41" t="e">
        <f aca="false">IF(E298=" "," ",(DATE(YEAR(H297),MONTH(H297)+1,DAY(H297))))</f>
        <v>#VALUE!</v>
      </c>
      <c r="I298" s="53"/>
      <c r="J298" s="50" t="e">
        <f aca="false">IF((MONTH(K298)=MONTH($D$6)),YEAR(K298)-YEAR($D$6),"  ")</f>
        <v>#VALUE!</v>
      </c>
      <c r="K298" s="41" t="e">
        <f aca="false">IF(H298=" "," ",(DATE(YEAR(K297),MONTH(K297)+1,DAY(K297))))</f>
        <v>#VALUE!</v>
      </c>
      <c r="L298" s="53"/>
    </row>
    <row r="299" customFormat="false" ht="12.75" hidden="false" customHeight="false" outlineLevel="0" collapsed="false">
      <c r="A299" s="50" t="e">
        <f aca="false">IF((MONTH(B299)=MONTH($D$6)),YEAR(B299)-YEAR($D$6),"  ")</f>
        <v>#VALUE!</v>
      </c>
      <c r="B299" s="41" t="e">
        <f aca="false">IF((DATE(YEAR(B298),MONTH(B298)+1,DAY(B298)))&gt;=$D$7," ",(DATE(YEAR(B298),MONTH(B298)+1,DAY(B298))))</f>
        <v>#VALUE!</v>
      </c>
      <c r="C299" s="51"/>
      <c r="D299" s="50" t="e">
        <f aca="false">IF((MONTH(E299)=MONTH($D$6)),YEAR(E299)-YEAR($D$6),"  ")</f>
        <v>#VALUE!</v>
      </c>
      <c r="E299" s="41" t="e">
        <f aca="false">IF(B299=" "," ",(DATE(YEAR(E298),MONTH(E298)+1,DAY(E298))))</f>
        <v>#VALUE!</v>
      </c>
      <c r="F299" s="52"/>
      <c r="G299" s="50" t="e">
        <f aca="false">IF((MONTH(H299)=MONTH($D$6)),YEAR(H299)-YEAR($D$6),"  ")</f>
        <v>#VALUE!</v>
      </c>
      <c r="H299" s="41" t="e">
        <f aca="false">IF(E299=" "," ",(DATE(YEAR(H298),MONTH(H298)+1,DAY(H298))))</f>
        <v>#VALUE!</v>
      </c>
      <c r="I299" s="53"/>
      <c r="J299" s="50" t="e">
        <f aca="false">IF((MONTH(K299)=MONTH($D$6)),YEAR(K299)-YEAR($D$6),"  ")</f>
        <v>#VALUE!</v>
      </c>
      <c r="K299" s="41" t="e">
        <f aca="false">IF(H299=" "," ",(DATE(YEAR(K298),MONTH(K298)+1,DAY(K298))))</f>
        <v>#VALUE!</v>
      </c>
      <c r="L299" s="53"/>
    </row>
    <row r="300" customFormat="false" ht="12.75" hidden="false" customHeight="false" outlineLevel="0" collapsed="false">
      <c r="A300" s="50" t="e">
        <f aca="false">IF((MONTH(B300)=MONTH($D$6)),YEAR(B300)-YEAR($D$6),"  ")</f>
        <v>#VALUE!</v>
      </c>
      <c r="B300" s="41" t="e">
        <f aca="false">IF((DATE(YEAR(B299),MONTH(B299)+1,DAY(B299)))&gt;=$D$7," ",(DATE(YEAR(B299),MONTH(B299)+1,DAY(B299))))</f>
        <v>#VALUE!</v>
      </c>
      <c r="C300" s="51"/>
      <c r="D300" s="50" t="e">
        <f aca="false">IF((MONTH(E300)=MONTH($D$6)),YEAR(E300)-YEAR($D$6),"  ")</f>
        <v>#VALUE!</v>
      </c>
      <c r="E300" s="41" t="e">
        <f aca="false">IF(B300=" "," ",(DATE(YEAR(E299),MONTH(E299)+1,DAY(E299))))</f>
        <v>#VALUE!</v>
      </c>
      <c r="F300" s="52"/>
      <c r="G300" s="50" t="e">
        <f aca="false">IF((MONTH(H300)=MONTH($D$6)),YEAR(H300)-YEAR($D$6),"  ")</f>
        <v>#VALUE!</v>
      </c>
      <c r="H300" s="41" t="e">
        <f aca="false">IF(E300=" "," ",(DATE(YEAR(H299),MONTH(H299)+1,DAY(H299))))</f>
        <v>#VALUE!</v>
      </c>
      <c r="I300" s="53"/>
      <c r="J300" s="50" t="e">
        <f aca="false">IF((MONTH(K300)=MONTH($D$6)),YEAR(K300)-YEAR($D$6),"  ")</f>
        <v>#VALUE!</v>
      </c>
      <c r="K300" s="41" t="e">
        <f aca="false">IF(H300=" "," ",(DATE(YEAR(K299),MONTH(K299)+1,DAY(K299))))</f>
        <v>#VALUE!</v>
      </c>
      <c r="L300" s="53"/>
    </row>
    <row r="301" customFormat="false" ht="12.75" hidden="false" customHeight="false" outlineLevel="0" collapsed="false">
      <c r="A301" s="50" t="e">
        <f aca="false">IF((MONTH(B301)=MONTH($D$6)),YEAR(B301)-YEAR($D$6),"  ")</f>
        <v>#VALUE!</v>
      </c>
      <c r="B301" s="41" t="e">
        <f aca="false">IF((DATE(YEAR(B300),MONTH(B300)+1,DAY(B300)))&gt;=$D$7," ",(DATE(YEAR(B300),MONTH(B300)+1,DAY(B300))))</f>
        <v>#VALUE!</v>
      </c>
      <c r="C301" s="51"/>
      <c r="D301" s="50" t="e">
        <f aca="false">IF((MONTH(E301)=MONTH($D$6)),YEAR(E301)-YEAR($D$6),"  ")</f>
        <v>#VALUE!</v>
      </c>
      <c r="E301" s="41" t="e">
        <f aca="false">IF(B301=" "," ",(DATE(YEAR(E300),MONTH(E300)+1,DAY(E300))))</f>
        <v>#VALUE!</v>
      </c>
      <c r="F301" s="52"/>
      <c r="G301" s="50" t="e">
        <f aca="false">IF((MONTH(H301)=MONTH($D$6)),YEAR(H301)-YEAR($D$6),"  ")</f>
        <v>#VALUE!</v>
      </c>
      <c r="H301" s="41" t="e">
        <f aca="false">IF(E301=" "," ",(DATE(YEAR(H300),MONTH(H300)+1,DAY(H300))))</f>
        <v>#VALUE!</v>
      </c>
      <c r="I301" s="53"/>
      <c r="J301" s="50" t="e">
        <f aca="false">IF((MONTH(K301)=MONTH($D$6)),YEAR(K301)-YEAR($D$6),"  ")</f>
        <v>#VALUE!</v>
      </c>
      <c r="K301" s="41" t="e">
        <f aca="false">IF(H301=" "," ",(DATE(YEAR(K300),MONTH(K300)+1,DAY(K300))))</f>
        <v>#VALUE!</v>
      </c>
      <c r="L301" s="53"/>
    </row>
    <row r="302" customFormat="false" ht="12.75" hidden="false" customHeight="false" outlineLevel="0" collapsed="false">
      <c r="A302" s="50" t="e">
        <f aca="false">IF((MONTH(B302)=MONTH($D$6)),YEAR(B302)-YEAR($D$6),"  ")</f>
        <v>#VALUE!</v>
      </c>
      <c r="B302" s="41" t="e">
        <f aca="false">IF((DATE(YEAR(B301),MONTH(B301)+1,DAY(B301)))&gt;=$D$7," ",(DATE(YEAR(B301),MONTH(B301)+1,DAY(B301))))</f>
        <v>#VALUE!</v>
      </c>
      <c r="C302" s="51"/>
      <c r="D302" s="50" t="e">
        <f aca="false">IF((MONTH(E302)=MONTH($D$6)),YEAR(E302)-YEAR($D$6),"  ")</f>
        <v>#VALUE!</v>
      </c>
      <c r="E302" s="41" t="e">
        <f aca="false">IF(B302=" "," ",(DATE(YEAR(E301),MONTH(E301)+1,DAY(E301))))</f>
        <v>#VALUE!</v>
      </c>
      <c r="F302" s="52"/>
      <c r="G302" s="50" t="e">
        <f aca="false">IF((MONTH(H302)=MONTH($D$6)),YEAR(H302)-YEAR($D$6),"  ")</f>
        <v>#VALUE!</v>
      </c>
      <c r="H302" s="41" t="e">
        <f aca="false">IF(E302=" "," ",(DATE(YEAR(H301),MONTH(H301)+1,DAY(H301))))</f>
        <v>#VALUE!</v>
      </c>
      <c r="I302" s="53"/>
      <c r="J302" s="50" t="e">
        <f aca="false">IF((MONTH(K302)=MONTH($D$6)),YEAR(K302)-YEAR($D$6),"  ")</f>
        <v>#VALUE!</v>
      </c>
      <c r="K302" s="41" t="e">
        <f aca="false">IF(H302=" "," ",(DATE(YEAR(K301),MONTH(K301)+1,DAY(K301))))</f>
        <v>#VALUE!</v>
      </c>
      <c r="L302" s="53"/>
    </row>
    <row r="303" customFormat="false" ht="12.75" hidden="false" customHeight="false" outlineLevel="0" collapsed="false">
      <c r="A303" s="50" t="e">
        <f aca="false">IF((MONTH(B303)=MONTH($D$6)),YEAR(B303)-YEAR($D$6),"  ")</f>
        <v>#VALUE!</v>
      </c>
      <c r="B303" s="41" t="e">
        <f aca="false">IF((DATE(YEAR(B302),MONTH(B302)+1,DAY(B302)))&gt;=$D$7," ",(DATE(YEAR(B302),MONTH(B302)+1,DAY(B302))))</f>
        <v>#VALUE!</v>
      </c>
      <c r="C303" s="51"/>
      <c r="D303" s="50" t="e">
        <f aca="false">IF((MONTH(E303)=MONTH($D$6)),YEAR(E303)-YEAR($D$6),"  ")</f>
        <v>#VALUE!</v>
      </c>
      <c r="E303" s="41" t="e">
        <f aca="false">IF(B303=" "," ",(DATE(YEAR(E302),MONTH(E302)+1,DAY(E302))))</f>
        <v>#VALUE!</v>
      </c>
      <c r="F303" s="52"/>
      <c r="G303" s="50" t="e">
        <f aca="false">IF((MONTH(H303)=MONTH($D$6)),YEAR(H303)-YEAR($D$6),"  ")</f>
        <v>#VALUE!</v>
      </c>
      <c r="H303" s="41" t="e">
        <f aca="false">IF(E303=" "," ",(DATE(YEAR(H302),MONTH(H302)+1,DAY(H302))))</f>
        <v>#VALUE!</v>
      </c>
      <c r="I303" s="53"/>
      <c r="J303" s="50" t="e">
        <f aca="false">IF((MONTH(K303)=MONTH($D$6)),YEAR(K303)-YEAR($D$6),"  ")</f>
        <v>#VALUE!</v>
      </c>
      <c r="K303" s="41" t="e">
        <f aca="false">IF(H303=" "," ",(DATE(YEAR(K302),MONTH(K302)+1,DAY(K302))))</f>
        <v>#VALUE!</v>
      </c>
      <c r="L303" s="53"/>
    </row>
    <row r="304" customFormat="false" ht="12.75" hidden="false" customHeight="false" outlineLevel="0" collapsed="false">
      <c r="A304" s="50" t="e">
        <f aca="false">IF((MONTH(B304)=MONTH($D$6)),YEAR(B304)-YEAR($D$6),"  ")</f>
        <v>#VALUE!</v>
      </c>
      <c r="B304" s="41" t="e">
        <f aca="false">IF((DATE(YEAR(B303),MONTH(B303)+1,DAY(B303)))&gt;=$D$7," ",(DATE(YEAR(B303),MONTH(B303)+1,DAY(B303))))</f>
        <v>#VALUE!</v>
      </c>
      <c r="C304" s="51"/>
      <c r="D304" s="50" t="e">
        <f aca="false">IF((MONTH(E304)=MONTH($D$6)),YEAR(E304)-YEAR($D$6),"  ")</f>
        <v>#VALUE!</v>
      </c>
      <c r="E304" s="41" t="e">
        <f aca="false">IF(B304=" "," ",(DATE(YEAR(E303),MONTH(E303)+1,DAY(E303))))</f>
        <v>#VALUE!</v>
      </c>
      <c r="F304" s="52"/>
      <c r="G304" s="50" t="e">
        <f aca="false">IF((MONTH(H304)=MONTH($D$6)),YEAR(H304)-YEAR($D$6),"  ")</f>
        <v>#VALUE!</v>
      </c>
      <c r="H304" s="41" t="e">
        <f aca="false">IF(E304=" "," ",(DATE(YEAR(H303),MONTH(H303)+1,DAY(H303))))</f>
        <v>#VALUE!</v>
      </c>
      <c r="I304" s="53"/>
      <c r="J304" s="50" t="e">
        <f aca="false">IF((MONTH(K304)=MONTH($D$6)),YEAR(K304)-YEAR($D$6),"  ")</f>
        <v>#VALUE!</v>
      </c>
      <c r="K304" s="41" t="e">
        <f aca="false">IF(H304=" "," ",(DATE(YEAR(K303),MONTH(K303)+1,DAY(K303))))</f>
        <v>#VALUE!</v>
      </c>
      <c r="L304" s="53"/>
    </row>
    <row r="305" customFormat="false" ht="12.75" hidden="false" customHeight="false" outlineLevel="0" collapsed="false">
      <c r="A305" s="50" t="e">
        <f aca="false">IF((MONTH(B305)=MONTH($D$6)),YEAR(B305)-YEAR($D$6),"  ")</f>
        <v>#VALUE!</v>
      </c>
      <c r="B305" s="41" t="e">
        <f aca="false">IF((DATE(YEAR(B304),MONTH(B304)+1,DAY(B304)))&gt;=$D$7," ",(DATE(YEAR(B304),MONTH(B304)+1,DAY(B304))))</f>
        <v>#VALUE!</v>
      </c>
      <c r="C305" s="51"/>
      <c r="D305" s="50" t="e">
        <f aca="false">IF((MONTH(E305)=MONTH($D$6)),YEAR(E305)-YEAR($D$6),"  ")</f>
        <v>#VALUE!</v>
      </c>
      <c r="E305" s="41" t="e">
        <f aca="false">IF(B305=" "," ",(DATE(YEAR(E304),MONTH(E304)+1,DAY(E304))))</f>
        <v>#VALUE!</v>
      </c>
      <c r="F305" s="52"/>
      <c r="G305" s="50" t="e">
        <f aca="false">IF((MONTH(H305)=MONTH($D$6)),YEAR(H305)-YEAR($D$6),"  ")</f>
        <v>#VALUE!</v>
      </c>
      <c r="H305" s="41" t="e">
        <f aca="false">IF(E305=" "," ",(DATE(YEAR(H304),MONTH(H304)+1,DAY(H304))))</f>
        <v>#VALUE!</v>
      </c>
      <c r="I305" s="53"/>
      <c r="J305" s="50" t="e">
        <f aca="false">IF((MONTH(K305)=MONTH($D$6)),YEAR(K305)-YEAR($D$6),"  ")</f>
        <v>#VALUE!</v>
      </c>
      <c r="K305" s="41" t="e">
        <f aca="false">IF(H305=" "," ",(DATE(YEAR(K304),MONTH(K304)+1,DAY(K304))))</f>
        <v>#VALUE!</v>
      </c>
      <c r="L305" s="53"/>
    </row>
    <row r="306" customFormat="false" ht="12.75" hidden="false" customHeight="false" outlineLevel="0" collapsed="false">
      <c r="A306" s="50" t="e">
        <f aca="false">IF((MONTH(B306)=MONTH($D$6)),YEAR(B306)-YEAR($D$6),"  ")</f>
        <v>#VALUE!</v>
      </c>
      <c r="B306" s="41" t="e">
        <f aca="false">IF((DATE(YEAR(B305),MONTH(B305)+1,DAY(B305)))&gt;=$D$7," ",(DATE(YEAR(B305),MONTH(B305)+1,DAY(B305))))</f>
        <v>#VALUE!</v>
      </c>
      <c r="C306" s="51"/>
      <c r="D306" s="50" t="e">
        <f aca="false">IF((MONTH(E306)=MONTH($D$6)),YEAR(E306)-YEAR($D$6),"  ")</f>
        <v>#VALUE!</v>
      </c>
      <c r="E306" s="41" t="e">
        <f aca="false">IF(B306=" "," ",(DATE(YEAR(E305),MONTH(E305)+1,DAY(E305))))</f>
        <v>#VALUE!</v>
      </c>
      <c r="F306" s="52"/>
      <c r="G306" s="50" t="e">
        <f aca="false">IF((MONTH(H306)=MONTH($D$6)),YEAR(H306)-YEAR($D$6),"  ")</f>
        <v>#VALUE!</v>
      </c>
      <c r="H306" s="41" t="e">
        <f aca="false">IF(E306=" "," ",(DATE(YEAR(H305),MONTH(H305)+1,DAY(H305))))</f>
        <v>#VALUE!</v>
      </c>
      <c r="I306" s="53"/>
      <c r="J306" s="50" t="e">
        <f aca="false">IF((MONTH(K306)=MONTH($D$6)),YEAR(K306)-YEAR($D$6),"  ")</f>
        <v>#VALUE!</v>
      </c>
      <c r="K306" s="41" t="e">
        <f aca="false">IF(H306=" "," ",(DATE(YEAR(K305),MONTH(K305)+1,DAY(K305))))</f>
        <v>#VALUE!</v>
      </c>
      <c r="L306" s="53"/>
    </row>
    <row r="307" customFormat="false" ht="12.75" hidden="false" customHeight="false" outlineLevel="0" collapsed="false">
      <c r="A307" s="50" t="e">
        <f aca="false">IF((MONTH(B307)=MONTH($D$6)),YEAR(B307)-YEAR($D$6),"  ")</f>
        <v>#VALUE!</v>
      </c>
      <c r="B307" s="41" t="e">
        <f aca="false">IF((DATE(YEAR(B306),MONTH(B306)+1,DAY(B306)))&gt;=$D$7," ",(DATE(YEAR(B306),MONTH(B306)+1,DAY(B306))))</f>
        <v>#VALUE!</v>
      </c>
      <c r="C307" s="51"/>
      <c r="D307" s="50" t="e">
        <f aca="false">IF((MONTH(E307)=MONTH($D$6)),YEAR(E307)-YEAR($D$6),"  ")</f>
        <v>#VALUE!</v>
      </c>
      <c r="E307" s="41" t="e">
        <f aca="false">IF(B307=" "," ",(DATE(YEAR(E306),MONTH(E306)+1,DAY(E306))))</f>
        <v>#VALUE!</v>
      </c>
      <c r="F307" s="52"/>
      <c r="G307" s="50" t="e">
        <f aca="false">IF((MONTH(H307)=MONTH($D$6)),YEAR(H307)-YEAR($D$6),"  ")</f>
        <v>#VALUE!</v>
      </c>
      <c r="H307" s="41" t="e">
        <f aca="false">IF(E307=" "," ",(DATE(YEAR(H306),MONTH(H306)+1,DAY(H306))))</f>
        <v>#VALUE!</v>
      </c>
      <c r="I307" s="53"/>
      <c r="J307" s="50" t="e">
        <f aca="false">IF((MONTH(K307)=MONTH($D$6)),YEAR(K307)-YEAR($D$6),"  ")</f>
        <v>#VALUE!</v>
      </c>
      <c r="K307" s="41" t="e">
        <f aca="false">IF(H307=" "," ",(DATE(YEAR(K306),MONTH(K306)+1,DAY(K306))))</f>
        <v>#VALUE!</v>
      </c>
      <c r="L307" s="53"/>
    </row>
    <row r="308" customFormat="false" ht="12.75" hidden="false" customHeight="false" outlineLevel="0" collapsed="false">
      <c r="A308" s="50" t="e">
        <f aca="false">IF((MONTH(B308)=MONTH($D$6)),YEAR(B308)-YEAR($D$6),"  ")</f>
        <v>#VALUE!</v>
      </c>
      <c r="B308" s="41" t="e">
        <f aca="false">IF((DATE(YEAR(B307),MONTH(B307)+1,DAY(B307)))&gt;=$D$7," ",(DATE(YEAR(B307),MONTH(B307)+1,DAY(B307))))</f>
        <v>#VALUE!</v>
      </c>
      <c r="C308" s="51"/>
      <c r="D308" s="50" t="e">
        <f aca="false">IF((MONTH(E308)=MONTH($D$6)),YEAR(E308)-YEAR($D$6),"  ")</f>
        <v>#VALUE!</v>
      </c>
      <c r="E308" s="41" t="e">
        <f aca="false">IF(B308=" "," ",(DATE(YEAR(E307),MONTH(E307)+1,DAY(E307))))</f>
        <v>#VALUE!</v>
      </c>
      <c r="F308" s="52"/>
      <c r="G308" s="50" t="e">
        <f aca="false">IF((MONTH(H308)=MONTH($D$6)),YEAR(H308)-YEAR($D$6),"  ")</f>
        <v>#VALUE!</v>
      </c>
      <c r="H308" s="41" t="e">
        <f aca="false">IF(E308=" "," ",(DATE(YEAR(H307),MONTH(H307)+1,DAY(H307))))</f>
        <v>#VALUE!</v>
      </c>
      <c r="I308" s="53"/>
      <c r="J308" s="50" t="e">
        <f aca="false">IF((MONTH(K308)=MONTH($D$6)),YEAR(K308)-YEAR($D$6),"  ")</f>
        <v>#VALUE!</v>
      </c>
      <c r="K308" s="41" t="e">
        <f aca="false">IF(H308=" "," ",(DATE(YEAR(K307),MONTH(K307)+1,DAY(K307))))</f>
        <v>#VALUE!</v>
      </c>
      <c r="L308" s="53"/>
    </row>
    <row r="309" customFormat="false" ht="12.75" hidden="false" customHeight="false" outlineLevel="0" collapsed="false">
      <c r="A309" s="50" t="e">
        <f aca="false">IF((MONTH(B309)=MONTH($D$6)),YEAR(B309)-YEAR($D$6),"  ")</f>
        <v>#VALUE!</v>
      </c>
      <c r="B309" s="41" t="e">
        <f aca="false">IF((DATE(YEAR(B308),MONTH(B308)+1,DAY(B308)))&gt;=$D$7," ",(DATE(YEAR(B308),MONTH(B308)+1,DAY(B308))))</f>
        <v>#VALUE!</v>
      </c>
      <c r="C309" s="51"/>
      <c r="D309" s="50" t="e">
        <f aca="false">IF((MONTH(E309)=MONTH($D$6)),YEAR(E309)-YEAR($D$6),"  ")</f>
        <v>#VALUE!</v>
      </c>
      <c r="E309" s="41" t="e">
        <f aca="false">IF(B309=" "," ",(DATE(YEAR(E308),MONTH(E308)+1,DAY(E308))))</f>
        <v>#VALUE!</v>
      </c>
      <c r="F309" s="52"/>
      <c r="G309" s="50" t="e">
        <f aca="false">IF((MONTH(H309)=MONTH($D$6)),YEAR(H309)-YEAR($D$6),"  ")</f>
        <v>#VALUE!</v>
      </c>
      <c r="H309" s="41" t="e">
        <f aca="false">IF(E309=" "," ",(DATE(YEAR(H308),MONTH(H308)+1,DAY(H308))))</f>
        <v>#VALUE!</v>
      </c>
      <c r="I309" s="53"/>
      <c r="J309" s="50" t="e">
        <f aca="false">IF((MONTH(K309)=MONTH($D$6)),YEAR(K309)-YEAR($D$6),"  ")</f>
        <v>#VALUE!</v>
      </c>
      <c r="K309" s="41" t="e">
        <f aca="false">IF(H309=" "," ",(DATE(YEAR(K308),MONTH(K308)+1,DAY(K308))))</f>
        <v>#VALUE!</v>
      </c>
      <c r="L309" s="53"/>
    </row>
    <row r="310" customFormat="false" ht="12.75" hidden="false" customHeight="false" outlineLevel="0" collapsed="false">
      <c r="A310" s="50" t="e">
        <f aca="false">IF((MONTH(B310)=MONTH($D$6)),YEAR(B310)-YEAR($D$6),"  ")</f>
        <v>#VALUE!</v>
      </c>
      <c r="B310" s="41" t="e">
        <f aca="false">IF((DATE(YEAR(B309),MONTH(B309)+1,DAY(B309)))&gt;=$D$7," ",(DATE(YEAR(B309),MONTH(B309)+1,DAY(B309))))</f>
        <v>#VALUE!</v>
      </c>
      <c r="C310" s="51"/>
      <c r="D310" s="50" t="e">
        <f aca="false">IF((MONTH(E310)=MONTH($D$6)),YEAR(E310)-YEAR($D$6),"  ")</f>
        <v>#VALUE!</v>
      </c>
      <c r="E310" s="41" t="e">
        <f aca="false">IF(B310=" "," ",(DATE(YEAR(E309),MONTH(E309)+1,DAY(E309))))</f>
        <v>#VALUE!</v>
      </c>
      <c r="F310" s="52"/>
      <c r="G310" s="50" t="e">
        <f aca="false">IF((MONTH(H310)=MONTH($D$6)),YEAR(H310)-YEAR($D$6),"  ")</f>
        <v>#VALUE!</v>
      </c>
      <c r="H310" s="41" t="e">
        <f aca="false">IF(E310=" "," ",(DATE(YEAR(H309),MONTH(H309)+1,DAY(H309))))</f>
        <v>#VALUE!</v>
      </c>
      <c r="I310" s="53"/>
      <c r="J310" s="50" t="e">
        <f aca="false">IF((MONTH(K310)=MONTH($D$6)),YEAR(K310)-YEAR($D$6),"  ")</f>
        <v>#VALUE!</v>
      </c>
      <c r="K310" s="41" t="e">
        <f aca="false">IF(H310=" "," ",(DATE(YEAR(K309),MONTH(K309)+1,DAY(K309))))</f>
        <v>#VALUE!</v>
      </c>
      <c r="L310" s="53"/>
    </row>
    <row r="311" customFormat="false" ht="12.75" hidden="false" customHeight="false" outlineLevel="0" collapsed="false">
      <c r="A311" s="50" t="e">
        <f aca="false">IF((MONTH(B311)=MONTH($D$6)),YEAR(B311)-YEAR($D$6),"  ")</f>
        <v>#VALUE!</v>
      </c>
      <c r="B311" s="41" t="e">
        <f aca="false">IF((DATE(YEAR(B310),MONTH(B310)+1,DAY(B310)))&gt;=$D$7," ",(DATE(YEAR(B310),MONTH(B310)+1,DAY(B310))))</f>
        <v>#VALUE!</v>
      </c>
      <c r="C311" s="51"/>
      <c r="D311" s="50" t="e">
        <f aca="false">IF((MONTH(E311)=MONTH($D$6)),YEAR(E311)-YEAR($D$6),"  ")</f>
        <v>#VALUE!</v>
      </c>
      <c r="E311" s="41" t="e">
        <f aca="false">IF(B311=" "," ",(DATE(YEAR(E310),MONTH(E310)+1,DAY(E310))))</f>
        <v>#VALUE!</v>
      </c>
      <c r="F311" s="52"/>
      <c r="G311" s="50" t="e">
        <f aca="false">IF((MONTH(H311)=MONTH($D$6)),YEAR(H311)-YEAR($D$6),"  ")</f>
        <v>#VALUE!</v>
      </c>
      <c r="H311" s="41" t="e">
        <f aca="false">IF(E311=" "," ",(DATE(YEAR(H310),MONTH(H310)+1,DAY(H310))))</f>
        <v>#VALUE!</v>
      </c>
      <c r="I311" s="53"/>
      <c r="J311" s="50" t="e">
        <f aca="false">IF((MONTH(K311)=MONTH($D$6)),YEAR(K311)-YEAR($D$6),"  ")</f>
        <v>#VALUE!</v>
      </c>
      <c r="K311" s="41" t="e">
        <f aca="false">IF(H311=" "," ",(DATE(YEAR(K310),MONTH(K310)+1,DAY(K310))))</f>
        <v>#VALUE!</v>
      </c>
      <c r="L311" s="53"/>
    </row>
    <row r="312" customFormat="false" ht="12.75" hidden="false" customHeight="false" outlineLevel="0" collapsed="false">
      <c r="A312" s="50" t="e">
        <f aca="false">IF((MONTH(B312)=MONTH($D$6)),YEAR(B312)-YEAR($D$6),"  ")</f>
        <v>#VALUE!</v>
      </c>
      <c r="B312" s="41" t="e">
        <f aca="false">IF((DATE(YEAR(B311),MONTH(B311)+1,DAY(B311)))&gt;=$D$7," ",(DATE(YEAR(B311),MONTH(B311)+1,DAY(B311))))</f>
        <v>#VALUE!</v>
      </c>
      <c r="C312" s="51"/>
      <c r="D312" s="50" t="e">
        <f aca="false">IF((MONTH(E312)=MONTH($D$6)),YEAR(E312)-YEAR($D$6),"  ")</f>
        <v>#VALUE!</v>
      </c>
      <c r="E312" s="41" t="e">
        <f aca="false">IF(B312=" "," ",(DATE(YEAR(E311),MONTH(E311)+1,DAY(E311))))</f>
        <v>#VALUE!</v>
      </c>
      <c r="F312" s="52"/>
      <c r="G312" s="50" t="e">
        <f aca="false">IF((MONTH(H312)=MONTH($D$6)),YEAR(H312)-YEAR($D$6),"  ")</f>
        <v>#VALUE!</v>
      </c>
      <c r="H312" s="41" t="e">
        <f aca="false">IF(E312=" "," ",(DATE(YEAR(H311),MONTH(H311)+1,DAY(H311))))</f>
        <v>#VALUE!</v>
      </c>
      <c r="I312" s="53"/>
      <c r="J312" s="50" t="e">
        <f aca="false">IF((MONTH(K312)=MONTH($D$6)),YEAR(K312)-YEAR($D$6),"  ")</f>
        <v>#VALUE!</v>
      </c>
      <c r="K312" s="41" t="e">
        <f aca="false">IF(H312=" "," ",(DATE(YEAR(K311),MONTH(K311)+1,DAY(K311))))</f>
        <v>#VALUE!</v>
      </c>
      <c r="L312" s="53"/>
    </row>
    <row r="313" customFormat="false" ht="12.75" hidden="false" customHeight="false" outlineLevel="0" collapsed="false">
      <c r="A313" s="50" t="e">
        <f aca="false">IF((MONTH(B313)=MONTH($D$6)),YEAR(B313)-YEAR($D$6),"  ")</f>
        <v>#VALUE!</v>
      </c>
      <c r="B313" s="41" t="e">
        <f aca="false">IF((DATE(YEAR(B312),MONTH(B312)+1,DAY(B312)))&gt;=$D$7," ",(DATE(YEAR(B312),MONTH(B312)+1,DAY(B312))))</f>
        <v>#VALUE!</v>
      </c>
      <c r="C313" s="51"/>
      <c r="D313" s="50" t="e">
        <f aca="false">IF((MONTH(E313)=MONTH($D$6)),YEAR(E313)-YEAR($D$6),"  ")</f>
        <v>#VALUE!</v>
      </c>
      <c r="E313" s="41" t="e">
        <f aca="false">IF(B313=" "," ",(DATE(YEAR(E312),MONTH(E312)+1,DAY(E312))))</f>
        <v>#VALUE!</v>
      </c>
      <c r="F313" s="52"/>
      <c r="G313" s="50" t="e">
        <f aca="false">IF((MONTH(H313)=MONTH($D$6)),YEAR(H313)-YEAR($D$6),"  ")</f>
        <v>#VALUE!</v>
      </c>
      <c r="H313" s="41" t="e">
        <f aca="false">IF(E313=" "," ",(DATE(YEAR(H312),MONTH(H312)+1,DAY(H312))))</f>
        <v>#VALUE!</v>
      </c>
      <c r="I313" s="53"/>
      <c r="J313" s="50" t="e">
        <f aca="false">IF((MONTH(K313)=MONTH($D$6)),YEAR(K313)-YEAR($D$6),"  ")</f>
        <v>#VALUE!</v>
      </c>
      <c r="K313" s="41" t="e">
        <f aca="false">IF(H313=" "," ",(DATE(YEAR(K312),MONTH(K312)+1,DAY(K312))))</f>
        <v>#VALUE!</v>
      </c>
      <c r="L313" s="53"/>
    </row>
    <row r="314" customFormat="false" ht="12.75" hidden="false" customHeight="false" outlineLevel="0" collapsed="false">
      <c r="A314" s="50" t="e">
        <f aca="false">IF((MONTH(B314)=MONTH($D$6)),YEAR(B314)-YEAR($D$6),"  ")</f>
        <v>#VALUE!</v>
      </c>
      <c r="B314" s="41" t="e">
        <f aca="false">IF((DATE(YEAR(B313),MONTH(B313)+1,DAY(B313)))&gt;=$D$7," ",(DATE(YEAR(B313),MONTH(B313)+1,DAY(B313))))</f>
        <v>#VALUE!</v>
      </c>
      <c r="C314" s="51"/>
      <c r="D314" s="50" t="e">
        <f aca="false">IF((MONTH(E314)=MONTH($D$6)),YEAR(E314)-YEAR($D$6),"  ")</f>
        <v>#VALUE!</v>
      </c>
      <c r="E314" s="41" t="e">
        <f aca="false">IF(B314=" "," ",(DATE(YEAR(E313),MONTH(E313)+1,DAY(E313))))</f>
        <v>#VALUE!</v>
      </c>
      <c r="F314" s="52"/>
      <c r="G314" s="50" t="e">
        <f aca="false">IF((MONTH(H314)=MONTH($D$6)),YEAR(H314)-YEAR($D$6),"  ")</f>
        <v>#VALUE!</v>
      </c>
      <c r="H314" s="41" t="e">
        <f aca="false">IF(E314=" "," ",(DATE(YEAR(H313),MONTH(H313)+1,DAY(H313))))</f>
        <v>#VALUE!</v>
      </c>
      <c r="I314" s="53"/>
      <c r="J314" s="50" t="e">
        <f aca="false">IF((MONTH(K314)=MONTH($D$6)),YEAR(K314)-YEAR($D$6),"  ")</f>
        <v>#VALUE!</v>
      </c>
      <c r="K314" s="41" t="e">
        <f aca="false">IF(H314=" "," ",(DATE(YEAR(K313),MONTH(K313)+1,DAY(K313))))</f>
        <v>#VALUE!</v>
      </c>
      <c r="L314" s="53"/>
    </row>
    <row r="315" customFormat="false" ht="12.75" hidden="false" customHeight="false" outlineLevel="0" collapsed="false">
      <c r="A315" s="50" t="e">
        <f aca="false">IF((MONTH(B315)=MONTH($D$6)),YEAR(B315)-YEAR($D$6),"  ")</f>
        <v>#VALUE!</v>
      </c>
      <c r="B315" s="41" t="e">
        <f aca="false">IF((DATE(YEAR(B314),MONTH(B314)+1,DAY(B314)))&gt;=$D$7," ",(DATE(YEAR(B314),MONTH(B314)+1,DAY(B314))))</f>
        <v>#VALUE!</v>
      </c>
      <c r="C315" s="51"/>
      <c r="D315" s="50" t="e">
        <f aca="false">IF((MONTH(E315)=MONTH($D$6)),YEAR(E315)-YEAR($D$6),"  ")</f>
        <v>#VALUE!</v>
      </c>
      <c r="E315" s="41" t="e">
        <f aca="false">IF(B315=" "," ",(DATE(YEAR(E314),MONTH(E314)+1,DAY(E314))))</f>
        <v>#VALUE!</v>
      </c>
      <c r="F315" s="52"/>
      <c r="G315" s="50" t="e">
        <f aca="false">IF((MONTH(H315)=MONTH($D$6)),YEAR(H315)-YEAR($D$6),"  ")</f>
        <v>#VALUE!</v>
      </c>
      <c r="H315" s="41" t="e">
        <f aca="false">IF(E315=" "," ",(DATE(YEAR(H314),MONTH(H314)+1,DAY(H314))))</f>
        <v>#VALUE!</v>
      </c>
      <c r="I315" s="53"/>
      <c r="J315" s="50" t="e">
        <f aca="false">IF((MONTH(K315)=MONTH($D$6)),YEAR(K315)-YEAR($D$6),"  ")</f>
        <v>#VALUE!</v>
      </c>
      <c r="K315" s="41" t="e">
        <f aca="false">IF(H315=" "," ",(DATE(YEAR(K314),MONTH(K314)+1,DAY(K314))))</f>
        <v>#VALUE!</v>
      </c>
      <c r="L315" s="53"/>
    </row>
    <row r="316" customFormat="false" ht="12.75" hidden="false" customHeight="false" outlineLevel="0" collapsed="false">
      <c r="A316" s="50" t="e">
        <f aca="false">IF((MONTH(B316)=MONTH($D$6)),YEAR(B316)-YEAR($D$6),"  ")</f>
        <v>#VALUE!</v>
      </c>
      <c r="B316" s="41" t="e">
        <f aca="false">IF((DATE(YEAR(B315),MONTH(B315)+1,DAY(B315)))&gt;=$D$7," ",(DATE(YEAR(B315),MONTH(B315)+1,DAY(B315))))</f>
        <v>#VALUE!</v>
      </c>
      <c r="C316" s="51"/>
      <c r="D316" s="50" t="e">
        <f aca="false">IF((MONTH(E316)=MONTH($D$6)),YEAR(E316)-YEAR($D$6),"  ")</f>
        <v>#VALUE!</v>
      </c>
      <c r="E316" s="41" t="e">
        <f aca="false">IF(B316=" "," ",(DATE(YEAR(E315),MONTH(E315)+1,DAY(E315))))</f>
        <v>#VALUE!</v>
      </c>
      <c r="F316" s="52"/>
      <c r="G316" s="50" t="e">
        <f aca="false">IF((MONTH(H316)=MONTH($D$6)),YEAR(H316)-YEAR($D$6),"  ")</f>
        <v>#VALUE!</v>
      </c>
      <c r="H316" s="41" t="e">
        <f aca="false">IF(E316=" "," ",(DATE(YEAR(H315),MONTH(H315)+1,DAY(H315))))</f>
        <v>#VALUE!</v>
      </c>
      <c r="I316" s="53"/>
      <c r="J316" s="50" t="e">
        <f aca="false">IF((MONTH(K316)=MONTH($D$6)),YEAR(K316)-YEAR($D$6),"  ")</f>
        <v>#VALUE!</v>
      </c>
      <c r="K316" s="41" t="e">
        <f aca="false">IF(H316=" "," ",(DATE(YEAR(K315),MONTH(K315)+1,DAY(K315))))</f>
        <v>#VALUE!</v>
      </c>
      <c r="L316" s="53"/>
    </row>
    <row r="317" customFormat="false" ht="12.75" hidden="false" customHeight="false" outlineLevel="0" collapsed="false">
      <c r="A317" s="50" t="e">
        <f aca="false">IF((MONTH(B317)=MONTH($D$6)),YEAR(B317)-YEAR($D$6),"  ")</f>
        <v>#VALUE!</v>
      </c>
      <c r="B317" s="41" t="e">
        <f aca="false">IF((DATE(YEAR(B316),MONTH(B316)+1,DAY(B316)))&gt;=$D$7," ",(DATE(YEAR(B316),MONTH(B316)+1,DAY(B316))))</f>
        <v>#VALUE!</v>
      </c>
      <c r="C317" s="51"/>
      <c r="D317" s="50" t="e">
        <f aca="false">IF((MONTH(E317)=MONTH($D$6)),YEAR(E317)-YEAR($D$6),"  ")</f>
        <v>#VALUE!</v>
      </c>
      <c r="E317" s="41" t="e">
        <f aca="false">IF(B317=" "," ",(DATE(YEAR(E316),MONTH(E316)+1,DAY(E316))))</f>
        <v>#VALUE!</v>
      </c>
      <c r="F317" s="52"/>
      <c r="G317" s="50" t="e">
        <f aca="false">IF((MONTH(H317)=MONTH($D$6)),YEAR(H317)-YEAR($D$6),"  ")</f>
        <v>#VALUE!</v>
      </c>
      <c r="H317" s="41" t="e">
        <f aca="false">IF(E317=" "," ",(DATE(YEAR(H316),MONTH(H316)+1,DAY(H316))))</f>
        <v>#VALUE!</v>
      </c>
      <c r="I317" s="53"/>
      <c r="J317" s="50" t="e">
        <f aca="false">IF((MONTH(K317)=MONTH($D$6)),YEAR(K317)-YEAR($D$6),"  ")</f>
        <v>#VALUE!</v>
      </c>
      <c r="K317" s="41" t="e">
        <f aca="false">IF(H317=" "," ",(DATE(YEAR(K316),MONTH(K316)+1,DAY(K316))))</f>
        <v>#VALUE!</v>
      </c>
      <c r="L317" s="53"/>
    </row>
    <row r="318" customFormat="false" ht="12.75" hidden="false" customHeight="false" outlineLevel="0" collapsed="false">
      <c r="A318" s="50" t="e">
        <f aca="false">IF((MONTH(B318)=MONTH($D$6)),YEAR(B318)-YEAR($D$6),"  ")</f>
        <v>#VALUE!</v>
      </c>
      <c r="B318" s="41" t="e">
        <f aca="false">IF((DATE(YEAR(B317),MONTH(B317)+1,DAY(B317)))&gt;=$D$7," ",(DATE(YEAR(B317),MONTH(B317)+1,DAY(B317))))</f>
        <v>#VALUE!</v>
      </c>
      <c r="C318" s="51"/>
      <c r="D318" s="50" t="e">
        <f aca="false">IF((MONTH(E318)=MONTH($D$6)),YEAR(E318)-YEAR($D$6),"  ")</f>
        <v>#VALUE!</v>
      </c>
      <c r="E318" s="41" t="e">
        <f aca="false">IF(B318=" "," ",(DATE(YEAR(E317),MONTH(E317)+1,DAY(E317))))</f>
        <v>#VALUE!</v>
      </c>
      <c r="F318" s="52"/>
      <c r="G318" s="50" t="e">
        <f aca="false">IF((MONTH(H318)=MONTH($D$6)),YEAR(H318)-YEAR($D$6),"  ")</f>
        <v>#VALUE!</v>
      </c>
      <c r="H318" s="41" t="e">
        <f aca="false">IF(E318=" "," ",(DATE(YEAR(H317),MONTH(H317)+1,DAY(H317))))</f>
        <v>#VALUE!</v>
      </c>
      <c r="I318" s="53"/>
      <c r="J318" s="50" t="e">
        <f aca="false">IF((MONTH(K318)=MONTH($D$6)),YEAR(K318)-YEAR($D$6),"  ")</f>
        <v>#VALUE!</v>
      </c>
      <c r="K318" s="41" t="e">
        <f aca="false">IF(H318=" "," ",(DATE(YEAR(K317),MONTH(K317)+1,DAY(K317))))</f>
        <v>#VALUE!</v>
      </c>
      <c r="L318" s="53"/>
    </row>
    <row r="319" customFormat="false" ht="12.75" hidden="false" customHeight="false" outlineLevel="0" collapsed="false">
      <c r="A319" s="50" t="e">
        <f aca="false">IF((MONTH(B319)=MONTH($D$6)),YEAR(B319)-YEAR($D$6),"  ")</f>
        <v>#VALUE!</v>
      </c>
      <c r="B319" s="41" t="e">
        <f aca="false">IF((DATE(YEAR(B318),MONTH(B318)+1,DAY(B318)))&gt;=$D$7," ",(DATE(YEAR(B318),MONTH(B318)+1,DAY(B318))))</f>
        <v>#VALUE!</v>
      </c>
      <c r="C319" s="51"/>
      <c r="D319" s="50" t="e">
        <f aca="false">IF((MONTH(E319)=MONTH($D$6)),YEAR(E319)-YEAR($D$6),"  ")</f>
        <v>#VALUE!</v>
      </c>
      <c r="E319" s="41" t="e">
        <f aca="false">IF(B319=" "," ",(DATE(YEAR(E318),MONTH(E318)+1,DAY(E318))))</f>
        <v>#VALUE!</v>
      </c>
      <c r="F319" s="52"/>
      <c r="G319" s="50" t="e">
        <f aca="false">IF((MONTH(H319)=MONTH($D$6)),YEAR(H319)-YEAR($D$6),"  ")</f>
        <v>#VALUE!</v>
      </c>
      <c r="H319" s="41" t="e">
        <f aca="false">IF(E319=" "," ",(DATE(YEAR(H318),MONTH(H318)+1,DAY(H318))))</f>
        <v>#VALUE!</v>
      </c>
      <c r="I319" s="53"/>
      <c r="J319" s="50" t="e">
        <f aca="false">IF((MONTH(K319)=MONTH($D$6)),YEAR(K319)-YEAR($D$6),"  ")</f>
        <v>#VALUE!</v>
      </c>
      <c r="K319" s="41" t="e">
        <f aca="false">IF(H319=" "," ",(DATE(YEAR(K318),MONTH(K318)+1,DAY(K318))))</f>
        <v>#VALUE!</v>
      </c>
      <c r="L319" s="53"/>
    </row>
    <row r="320" customFormat="false" ht="12.75" hidden="false" customHeight="false" outlineLevel="0" collapsed="false">
      <c r="A320" s="50" t="e">
        <f aca="false">IF((MONTH(B320)=MONTH($D$6)),YEAR(B320)-YEAR($D$6),"  ")</f>
        <v>#VALUE!</v>
      </c>
      <c r="B320" s="41" t="e">
        <f aca="false">IF((DATE(YEAR(B319),MONTH(B319)+1,DAY(B319)))&gt;=$D$7," ",(DATE(YEAR(B319),MONTH(B319)+1,DAY(B319))))</f>
        <v>#VALUE!</v>
      </c>
      <c r="C320" s="51"/>
      <c r="D320" s="50" t="e">
        <f aca="false">IF((MONTH(E320)=MONTH($D$6)),YEAR(E320)-YEAR($D$6),"  ")</f>
        <v>#VALUE!</v>
      </c>
      <c r="E320" s="41" t="e">
        <f aca="false">IF(B320=" "," ",(DATE(YEAR(E319),MONTH(E319)+1,DAY(E319))))</f>
        <v>#VALUE!</v>
      </c>
      <c r="F320" s="52"/>
      <c r="G320" s="50" t="e">
        <f aca="false">IF((MONTH(H320)=MONTH($D$6)),YEAR(H320)-YEAR($D$6),"  ")</f>
        <v>#VALUE!</v>
      </c>
      <c r="H320" s="41" t="e">
        <f aca="false">IF(E320=" "," ",(DATE(YEAR(H319),MONTH(H319)+1,DAY(H319))))</f>
        <v>#VALUE!</v>
      </c>
      <c r="I320" s="53"/>
      <c r="J320" s="50" t="e">
        <f aca="false">IF((MONTH(K320)=MONTH($D$6)),YEAR(K320)-YEAR($D$6),"  ")</f>
        <v>#VALUE!</v>
      </c>
      <c r="K320" s="41" t="e">
        <f aca="false">IF(H320=" "," ",(DATE(YEAR(K319),MONTH(K319)+1,DAY(K319))))</f>
        <v>#VALUE!</v>
      </c>
      <c r="L320" s="53"/>
    </row>
    <row r="321" customFormat="false" ht="12.75" hidden="false" customHeight="false" outlineLevel="0" collapsed="false">
      <c r="A321" s="50" t="e">
        <f aca="false">IF((MONTH(B321)=MONTH($D$6)),YEAR(B321)-YEAR($D$6),"  ")</f>
        <v>#VALUE!</v>
      </c>
      <c r="B321" s="41" t="e">
        <f aca="false">IF((DATE(YEAR(B320),MONTH(B320)+1,DAY(B320)))&gt;=$D$7," ",(DATE(YEAR(B320),MONTH(B320)+1,DAY(B320))))</f>
        <v>#VALUE!</v>
      </c>
      <c r="C321" s="51"/>
      <c r="D321" s="50" t="e">
        <f aca="false">IF((MONTH(E321)=MONTH($D$6)),YEAR(E321)-YEAR($D$6),"  ")</f>
        <v>#VALUE!</v>
      </c>
      <c r="E321" s="41" t="e">
        <f aca="false">IF(B321=" "," ",(DATE(YEAR(E320),MONTH(E320)+1,DAY(E320))))</f>
        <v>#VALUE!</v>
      </c>
      <c r="F321" s="52"/>
      <c r="G321" s="50" t="e">
        <f aca="false">IF((MONTH(H321)=MONTH($D$6)),YEAR(H321)-YEAR($D$6),"  ")</f>
        <v>#VALUE!</v>
      </c>
      <c r="H321" s="41" t="e">
        <f aca="false">IF(E321=" "," ",(DATE(YEAR(H320),MONTH(H320)+1,DAY(H320))))</f>
        <v>#VALUE!</v>
      </c>
      <c r="I321" s="53"/>
      <c r="J321" s="50" t="e">
        <f aca="false">IF((MONTH(K321)=MONTH($D$6)),YEAR(K321)-YEAR($D$6),"  ")</f>
        <v>#VALUE!</v>
      </c>
      <c r="K321" s="41" t="e">
        <f aca="false">IF(H321=" "," ",(DATE(YEAR(K320),MONTH(K320)+1,DAY(K320))))</f>
        <v>#VALUE!</v>
      </c>
      <c r="L321" s="53"/>
    </row>
    <row r="322" customFormat="false" ht="12.75" hidden="false" customHeight="false" outlineLevel="0" collapsed="false">
      <c r="A322" s="50" t="e">
        <f aca="false">IF((MONTH(B322)=MONTH($D$6)),YEAR(B322)-YEAR($D$6),"  ")</f>
        <v>#VALUE!</v>
      </c>
      <c r="B322" s="41" t="e">
        <f aca="false">IF((DATE(YEAR(B321),MONTH(B321)+1,DAY(B321)))&gt;=$D$7," ",(DATE(YEAR(B321),MONTH(B321)+1,DAY(B321))))</f>
        <v>#VALUE!</v>
      </c>
      <c r="C322" s="51"/>
      <c r="D322" s="50" t="e">
        <f aca="false">IF((MONTH(E322)=MONTH($D$6)),YEAR(E322)-YEAR($D$6),"  ")</f>
        <v>#VALUE!</v>
      </c>
      <c r="E322" s="41" t="e">
        <f aca="false">IF(B322=" "," ",(DATE(YEAR(E321),MONTH(E321)+1,DAY(E321))))</f>
        <v>#VALUE!</v>
      </c>
      <c r="F322" s="52"/>
      <c r="G322" s="50" t="e">
        <f aca="false">IF((MONTH(H322)=MONTH($D$6)),YEAR(H322)-YEAR($D$6),"  ")</f>
        <v>#VALUE!</v>
      </c>
      <c r="H322" s="41" t="e">
        <f aca="false">IF(E322=" "," ",(DATE(YEAR(H321),MONTH(H321)+1,DAY(H321))))</f>
        <v>#VALUE!</v>
      </c>
      <c r="I322" s="53"/>
      <c r="J322" s="50" t="e">
        <f aca="false">IF((MONTH(K322)=MONTH($D$6)),YEAR(K322)-YEAR($D$6),"  ")</f>
        <v>#VALUE!</v>
      </c>
      <c r="K322" s="41" t="e">
        <f aca="false">IF(H322=" "," ",(DATE(YEAR(K321),MONTH(K321)+1,DAY(K321))))</f>
        <v>#VALUE!</v>
      </c>
      <c r="L322" s="53"/>
    </row>
    <row r="323" customFormat="false" ht="12.75" hidden="false" customHeight="false" outlineLevel="0" collapsed="false">
      <c r="A323" s="50" t="e">
        <f aca="false">IF((MONTH(B323)=MONTH($D$6)),YEAR(B323)-YEAR($D$6),"  ")</f>
        <v>#VALUE!</v>
      </c>
      <c r="B323" s="41" t="e">
        <f aca="false">IF((DATE(YEAR(B322),MONTH(B322)+1,DAY(B322)))&gt;=$D$7," ",(DATE(YEAR(B322),MONTH(B322)+1,DAY(B322))))</f>
        <v>#VALUE!</v>
      </c>
      <c r="C323" s="51"/>
      <c r="D323" s="50" t="e">
        <f aca="false">IF((MONTH(E323)=MONTH($D$6)),YEAR(E323)-YEAR($D$6),"  ")</f>
        <v>#VALUE!</v>
      </c>
      <c r="E323" s="41" t="e">
        <f aca="false">IF(B323=" "," ",(DATE(YEAR(E322),MONTH(E322)+1,DAY(E322))))</f>
        <v>#VALUE!</v>
      </c>
      <c r="F323" s="52"/>
      <c r="G323" s="50" t="e">
        <f aca="false">IF((MONTH(H323)=MONTH($D$6)),YEAR(H323)-YEAR($D$6),"  ")</f>
        <v>#VALUE!</v>
      </c>
      <c r="H323" s="41" t="e">
        <f aca="false">IF(E323=" "," ",(DATE(YEAR(H322),MONTH(H322)+1,DAY(H322))))</f>
        <v>#VALUE!</v>
      </c>
      <c r="I323" s="53"/>
      <c r="J323" s="50" t="e">
        <f aca="false">IF((MONTH(K323)=MONTH($D$6)),YEAR(K323)-YEAR($D$6),"  ")</f>
        <v>#VALUE!</v>
      </c>
      <c r="K323" s="41" t="e">
        <f aca="false">IF(H323=" "," ",(DATE(YEAR(K322),MONTH(K322)+1,DAY(K322))))</f>
        <v>#VALUE!</v>
      </c>
      <c r="L323" s="53"/>
    </row>
    <row r="324" customFormat="false" ht="12.75" hidden="false" customHeight="false" outlineLevel="0" collapsed="false">
      <c r="A324" s="50" t="e">
        <f aca="false">IF((MONTH(B324)=MONTH($D$6)),YEAR(B324)-YEAR($D$6),"  ")</f>
        <v>#VALUE!</v>
      </c>
      <c r="B324" s="41" t="e">
        <f aca="false">IF((DATE(YEAR(B323),MONTH(B323)+1,DAY(B323)))&gt;=$D$7," ",(DATE(YEAR(B323),MONTH(B323)+1,DAY(B323))))</f>
        <v>#VALUE!</v>
      </c>
      <c r="C324" s="51"/>
      <c r="D324" s="50" t="e">
        <f aca="false">IF((MONTH(E324)=MONTH($D$6)),YEAR(E324)-YEAR($D$6),"  ")</f>
        <v>#VALUE!</v>
      </c>
      <c r="E324" s="41" t="e">
        <f aca="false">IF(B324=" "," ",(DATE(YEAR(E323),MONTH(E323)+1,DAY(E323))))</f>
        <v>#VALUE!</v>
      </c>
      <c r="F324" s="52"/>
      <c r="G324" s="50" t="e">
        <f aca="false">IF((MONTH(H324)=MONTH($D$6)),YEAR(H324)-YEAR($D$6),"  ")</f>
        <v>#VALUE!</v>
      </c>
      <c r="H324" s="41" t="e">
        <f aca="false">IF(E324=" "," ",(DATE(YEAR(H323),MONTH(H323)+1,DAY(H323))))</f>
        <v>#VALUE!</v>
      </c>
      <c r="I324" s="53"/>
      <c r="J324" s="50" t="e">
        <f aca="false">IF((MONTH(K324)=MONTH($D$6)),YEAR(K324)-YEAR($D$6),"  ")</f>
        <v>#VALUE!</v>
      </c>
      <c r="K324" s="41" t="e">
        <f aca="false">IF(H324=" "," ",(DATE(YEAR(K323),MONTH(K323)+1,DAY(K323))))</f>
        <v>#VALUE!</v>
      </c>
      <c r="L324" s="53"/>
    </row>
    <row r="325" customFormat="false" ht="12.75" hidden="false" customHeight="false" outlineLevel="0" collapsed="false">
      <c r="A325" s="50" t="e">
        <f aca="false">IF((MONTH(B325)=MONTH($D$6)),YEAR(B325)-YEAR($D$6),"  ")</f>
        <v>#VALUE!</v>
      </c>
      <c r="B325" s="41" t="e">
        <f aca="false">IF((DATE(YEAR(B324),MONTH(B324)+1,DAY(B324)))&gt;=$D$7," ",(DATE(YEAR(B324),MONTH(B324)+1,DAY(B324))))</f>
        <v>#VALUE!</v>
      </c>
      <c r="C325" s="51"/>
      <c r="D325" s="50" t="e">
        <f aca="false">IF((MONTH(E325)=MONTH($D$6)),YEAR(E325)-YEAR($D$6),"  ")</f>
        <v>#VALUE!</v>
      </c>
      <c r="E325" s="41" t="e">
        <f aca="false">IF(B325=" "," ",(DATE(YEAR(E324),MONTH(E324)+1,DAY(E324))))</f>
        <v>#VALUE!</v>
      </c>
      <c r="F325" s="52"/>
      <c r="G325" s="50" t="e">
        <f aca="false">IF((MONTH(H325)=MONTH($D$6)),YEAR(H325)-YEAR($D$6),"  ")</f>
        <v>#VALUE!</v>
      </c>
      <c r="H325" s="41" t="e">
        <f aca="false">IF(E325=" "," ",(DATE(YEAR(H324),MONTH(H324)+1,DAY(H324))))</f>
        <v>#VALUE!</v>
      </c>
      <c r="I325" s="53"/>
      <c r="J325" s="50" t="e">
        <f aca="false">IF((MONTH(K325)=MONTH($D$6)),YEAR(K325)-YEAR($D$6),"  ")</f>
        <v>#VALUE!</v>
      </c>
      <c r="K325" s="41" t="e">
        <f aca="false">IF(H325=" "," ",(DATE(YEAR(K324),MONTH(K324)+1,DAY(K324))))</f>
        <v>#VALUE!</v>
      </c>
      <c r="L325" s="53"/>
    </row>
    <row r="326" customFormat="false" ht="12.75" hidden="false" customHeight="false" outlineLevel="0" collapsed="false">
      <c r="A326" s="50" t="e">
        <f aca="false">IF((MONTH(B326)=MONTH($D$6)),YEAR(B326)-YEAR($D$6),"  ")</f>
        <v>#VALUE!</v>
      </c>
      <c r="B326" s="41" t="e">
        <f aca="false">IF((DATE(YEAR(B325),MONTH(B325)+1,DAY(B325)))&gt;=$D$7," ",(DATE(YEAR(B325),MONTH(B325)+1,DAY(B325))))</f>
        <v>#VALUE!</v>
      </c>
      <c r="C326" s="51"/>
      <c r="D326" s="50" t="e">
        <f aca="false">IF((MONTH(E326)=MONTH($D$6)),YEAR(E326)-YEAR($D$6),"  ")</f>
        <v>#VALUE!</v>
      </c>
      <c r="E326" s="41" t="e">
        <f aca="false">IF(B326=" "," ",(DATE(YEAR(E325),MONTH(E325)+1,DAY(E325))))</f>
        <v>#VALUE!</v>
      </c>
      <c r="F326" s="52"/>
      <c r="G326" s="50" t="e">
        <f aca="false">IF((MONTH(H326)=MONTH($D$6)),YEAR(H326)-YEAR($D$6),"  ")</f>
        <v>#VALUE!</v>
      </c>
      <c r="H326" s="41" t="e">
        <f aca="false">IF(E326=" "," ",(DATE(YEAR(H325),MONTH(H325)+1,DAY(H325))))</f>
        <v>#VALUE!</v>
      </c>
      <c r="I326" s="53"/>
      <c r="J326" s="50" t="e">
        <f aca="false">IF((MONTH(K326)=MONTH($D$6)),YEAR(K326)-YEAR($D$6),"  ")</f>
        <v>#VALUE!</v>
      </c>
      <c r="K326" s="41" t="e">
        <f aca="false">IF(H326=" "," ",(DATE(YEAR(K325),MONTH(K325)+1,DAY(K325))))</f>
        <v>#VALUE!</v>
      </c>
      <c r="L326" s="53"/>
    </row>
    <row r="327" customFormat="false" ht="12.75" hidden="false" customHeight="false" outlineLevel="0" collapsed="false">
      <c r="A327" s="50" t="e">
        <f aca="false">IF((MONTH(B327)=MONTH($D$6)),YEAR(B327)-YEAR($D$6),"  ")</f>
        <v>#VALUE!</v>
      </c>
      <c r="B327" s="41" t="e">
        <f aca="false">IF((DATE(YEAR(B326),MONTH(B326)+1,DAY(B326)))&gt;=$D$7," ",(DATE(YEAR(B326),MONTH(B326)+1,DAY(B326))))</f>
        <v>#VALUE!</v>
      </c>
      <c r="C327" s="51"/>
      <c r="D327" s="50" t="e">
        <f aca="false">IF((MONTH(E327)=MONTH($D$6)),YEAR(E327)-YEAR($D$6),"  ")</f>
        <v>#VALUE!</v>
      </c>
      <c r="E327" s="41" t="e">
        <f aca="false">IF(B327=" "," ",(DATE(YEAR(E326),MONTH(E326)+1,DAY(E326))))</f>
        <v>#VALUE!</v>
      </c>
      <c r="F327" s="52"/>
      <c r="G327" s="50" t="e">
        <f aca="false">IF((MONTH(H327)=MONTH($D$6)),YEAR(H327)-YEAR($D$6),"  ")</f>
        <v>#VALUE!</v>
      </c>
      <c r="H327" s="41" t="e">
        <f aca="false">IF(E327=" "," ",(DATE(YEAR(H326),MONTH(H326)+1,DAY(H326))))</f>
        <v>#VALUE!</v>
      </c>
      <c r="I327" s="53"/>
      <c r="J327" s="50" t="e">
        <f aca="false">IF((MONTH(K327)=MONTH($D$6)),YEAR(K327)-YEAR($D$6),"  ")</f>
        <v>#VALUE!</v>
      </c>
      <c r="K327" s="41" t="e">
        <f aca="false">IF(H327=" "," ",(DATE(YEAR(K326),MONTH(K326)+1,DAY(K326))))</f>
        <v>#VALUE!</v>
      </c>
      <c r="L327" s="53"/>
    </row>
    <row r="328" customFormat="false" ht="12.75" hidden="false" customHeight="false" outlineLevel="0" collapsed="false">
      <c r="A328" s="50" t="e">
        <f aca="false">IF((MONTH(B328)=MONTH($D$6)),YEAR(B328)-YEAR($D$6),"  ")</f>
        <v>#VALUE!</v>
      </c>
      <c r="B328" s="41" t="e">
        <f aca="false">IF((DATE(YEAR(B327),MONTH(B327)+1,DAY(B327)))&gt;=$D$7," ",(DATE(YEAR(B327),MONTH(B327)+1,DAY(B327))))</f>
        <v>#VALUE!</v>
      </c>
      <c r="C328" s="51"/>
      <c r="D328" s="50" t="e">
        <f aca="false">IF((MONTH(E328)=MONTH($D$6)),YEAR(E328)-YEAR($D$6),"  ")</f>
        <v>#VALUE!</v>
      </c>
      <c r="E328" s="41" t="e">
        <f aca="false">IF(B328=" "," ",(DATE(YEAR(E327),MONTH(E327)+1,DAY(E327))))</f>
        <v>#VALUE!</v>
      </c>
      <c r="F328" s="52"/>
      <c r="G328" s="50" t="e">
        <f aca="false">IF((MONTH(H328)=MONTH($D$6)),YEAR(H328)-YEAR($D$6),"  ")</f>
        <v>#VALUE!</v>
      </c>
      <c r="H328" s="41" t="e">
        <f aca="false">IF(E328=" "," ",(DATE(YEAR(H327),MONTH(H327)+1,DAY(H327))))</f>
        <v>#VALUE!</v>
      </c>
      <c r="I328" s="53"/>
      <c r="J328" s="50" t="e">
        <f aca="false">IF((MONTH(K328)=MONTH($D$6)),YEAR(K328)-YEAR($D$6),"  ")</f>
        <v>#VALUE!</v>
      </c>
      <c r="K328" s="41" t="e">
        <f aca="false">IF(H328=" "," ",(DATE(YEAR(K327),MONTH(K327)+1,DAY(K327))))</f>
        <v>#VALUE!</v>
      </c>
      <c r="L328" s="53"/>
    </row>
    <row r="329" customFormat="false" ht="12.75" hidden="false" customHeight="false" outlineLevel="0" collapsed="false">
      <c r="A329" s="50" t="e">
        <f aca="false">IF((MONTH(B329)=MONTH($D$6)),YEAR(B329)-YEAR($D$6),"  ")</f>
        <v>#VALUE!</v>
      </c>
      <c r="B329" s="41" t="e">
        <f aca="false">IF((DATE(YEAR(B328),MONTH(B328)+1,DAY(B328)))&gt;=$D$7," ",(DATE(YEAR(B328),MONTH(B328)+1,DAY(B328))))</f>
        <v>#VALUE!</v>
      </c>
      <c r="C329" s="51"/>
      <c r="D329" s="50" t="e">
        <f aca="false">IF((MONTH(E329)=MONTH($D$6)),YEAR(E329)-YEAR($D$6),"  ")</f>
        <v>#VALUE!</v>
      </c>
      <c r="E329" s="41" t="e">
        <f aca="false">IF(B329=" "," ",(DATE(YEAR(E328),MONTH(E328)+1,DAY(E328))))</f>
        <v>#VALUE!</v>
      </c>
      <c r="F329" s="52"/>
      <c r="G329" s="50" t="e">
        <f aca="false">IF((MONTH(H329)=MONTH($D$6)),YEAR(H329)-YEAR($D$6),"  ")</f>
        <v>#VALUE!</v>
      </c>
      <c r="H329" s="41" t="e">
        <f aca="false">IF(E329=" "," ",(DATE(YEAR(H328),MONTH(H328)+1,DAY(H328))))</f>
        <v>#VALUE!</v>
      </c>
      <c r="I329" s="53"/>
      <c r="J329" s="50" t="e">
        <f aca="false">IF((MONTH(K329)=MONTH($D$6)),YEAR(K329)-YEAR($D$6),"  ")</f>
        <v>#VALUE!</v>
      </c>
      <c r="K329" s="41" t="e">
        <f aca="false">IF(H329=" "," ",(DATE(YEAR(K328),MONTH(K328)+1,DAY(K328))))</f>
        <v>#VALUE!</v>
      </c>
      <c r="L329" s="53"/>
    </row>
    <row r="330" customFormat="false" ht="12.75" hidden="false" customHeight="false" outlineLevel="0" collapsed="false">
      <c r="A330" s="50" t="e">
        <f aca="false">IF((MONTH(B330)=MONTH($D$6)),YEAR(B330)-YEAR($D$6),"  ")</f>
        <v>#VALUE!</v>
      </c>
      <c r="B330" s="41" t="e">
        <f aca="false">IF((DATE(YEAR(B329),MONTH(B329)+1,DAY(B329)))&gt;=$D$7," ",(DATE(YEAR(B329),MONTH(B329)+1,DAY(B329))))</f>
        <v>#VALUE!</v>
      </c>
      <c r="C330" s="51"/>
      <c r="D330" s="50" t="e">
        <f aca="false">IF((MONTH(E330)=MONTH($D$6)),YEAR(E330)-YEAR($D$6),"  ")</f>
        <v>#VALUE!</v>
      </c>
      <c r="E330" s="41" t="e">
        <f aca="false">IF(B330=" "," ",(DATE(YEAR(E329),MONTH(E329)+1,DAY(E329))))</f>
        <v>#VALUE!</v>
      </c>
      <c r="F330" s="52"/>
      <c r="G330" s="50" t="e">
        <f aca="false">IF((MONTH(H330)=MONTH($D$6)),YEAR(H330)-YEAR($D$6),"  ")</f>
        <v>#VALUE!</v>
      </c>
      <c r="H330" s="41" t="e">
        <f aca="false">IF(E330=" "," ",(DATE(YEAR(H329),MONTH(H329)+1,DAY(H329))))</f>
        <v>#VALUE!</v>
      </c>
      <c r="I330" s="53"/>
      <c r="J330" s="50" t="e">
        <f aca="false">IF((MONTH(K330)=MONTH($D$6)),YEAR(K330)-YEAR($D$6),"  ")</f>
        <v>#VALUE!</v>
      </c>
      <c r="K330" s="41" t="e">
        <f aca="false">IF(H330=" "," ",(DATE(YEAR(K329),MONTH(K329)+1,DAY(K329))))</f>
        <v>#VALUE!</v>
      </c>
      <c r="L330" s="53"/>
    </row>
    <row r="331" customFormat="false" ht="12.75" hidden="false" customHeight="false" outlineLevel="0" collapsed="false">
      <c r="A331" s="50" t="e">
        <f aca="false">IF((MONTH(B331)=MONTH($D$6)),YEAR(B331)-YEAR($D$6),"  ")</f>
        <v>#VALUE!</v>
      </c>
      <c r="B331" s="41" t="e">
        <f aca="false">IF((DATE(YEAR(B330),MONTH(B330)+1,DAY(B330)))&gt;=$D$7," ",(DATE(YEAR(B330),MONTH(B330)+1,DAY(B330))))</f>
        <v>#VALUE!</v>
      </c>
      <c r="C331" s="51"/>
      <c r="D331" s="50" t="e">
        <f aca="false">IF((MONTH(E331)=MONTH($D$6)),YEAR(E331)-YEAR($D$6),"  ")</f>
        <v>#VALUE!</v>
      </c>
      <c r="E331" s="41" t="e">
        <f aca="false">IF(B331=" "," ",(DATE(YEAR(E330),MONTH(E330)+1,DAY(E330))))</f>
        <v>#VALUE!</v>
      </c>
      <c r="F331" s="52"/>
      <c r="G331" s="50" t="e">
        <f aca="false">IF((MONTH(H331)=MONTH($D$6)),YEAR(H331)-YEAR($D$6),"  ")</f>
        <v>#VALUE!</v>
      </c>
      <c r="H331" s="41" t="e">
        <f aca="false">IF(E331=" "," ",(DATE(YEAR(H330),MONTH(H330)+1,DAY(H330))))</f>
        <v>#VALUE!</v>
      </c>
      <c r="I331" s="53"/>
      <c r="J331" s="50" t="e">
        <f aca="false">IF((MONTH(K331)=MONTH($D$6)),YEAR(K331)-YEAR($D$6),"  ")</f>
        <v>#VALUE!</v>
      </c>
      <c r="K331" s="41" t="e">
        <f aca="false">IF(H331=" "," ",(DATE(YEAR(K330),MONTH(K330)+1,DAY(K330))))</f>
        <v>#VALUE!</v>
      </c>
      <c r="L331" s="53"/>
    </row>
    <row r="332" customFormat="false" ht="12.75" hidden="false" customHeight="false" outlineLevel="0" collapsed="false">
      <c r="A332" s="50" t="e">
        <f aca="false">IF((MONTH(B332)=MONTH($D$6)),YEAR(B332)-YEAR($D$6),"  ")</f>
        <v>#VALUE!</v>
      </c>
      <c r="B332" s="41" t="e">
        <f aca="false">IF((DATE(YEAR(B331),MONTH(B331)+1,DAY(B331)))&gt;=$D$7," ",(DATE(YEAR(B331),MONTH(B331)+1,DAY(B331))))</f>
        <v>#VALUE!</v>
      </c>
      <c r="C332" s="51"/>
      <c r="D332" s="50" t="e">
        <f aca="false">IF((MONTH(E332)=MONTH($D$6)),YEAR(E332)-YEAR($D$6),"  ")</f>
        <v>#VALUE!</v>
      </c>
      <c r="E332" s="41" t="e">
        <f aca="false">IF(B332=" "," ",(DATE(YEAR(E331),MONTH(E331)+1,DAY(E331))))</f>
        <v>#VALUE!</v>
      </c>
      <c r="F332" s="52"/>
      <c r="G332" s="50" t="e">
        <f aca="false">IF((MONTH(H332)=MONTH($D$6)),YEAR(H332)-YEAR($D$6),"  ")</f>
        <v>#VALUE!</v>
      </c>
      <c r="H332" s="41" t="e">
        <f aca="false">IF(E332=" "," ",(DATE(YEAR(H331),MONTH(H331)+1,DAY(H331))))</f>
        <v>#VALUE!</v>
      </c>
      <c r="I332" s="53"/>
      <c r="J332" s="50" t="e">
        <f aca="false">IF((MONTH(K332)=MONTH($D$6)),YEAR(K332)-YEAR($D$6),"  ")</f>
        <v>#VALUE!</v>
      </c>
      <c r="K332" s="41" t="e">
        <f aca="false">IF(H332=" "," ",(DATE(YEAR(K331),MONTH(K331)+1,DAY(K331))))</f>
        <v>#VALUE!</v>
      </c>
      <c r="L332" s="53"/>
    </row>
    <row r="333" customFormat="false" ht="12.75" hidden="false" customHeight="false" outlineLevel="0" collapsed="false">
      <c r="A333" s="50" t="e">
        <f aca="false">IF((MONTH(B333)=MONTH($D$6)),YEAR(B333)-YEAR($D$6),"  ")</f>
        <v>#VALUE!</v>
      </c>
      <c r="B333" s="41" t="e">
        <f aca="false">IF((DATE(YEAR(B332),MONTH(B332)+1,DAY(B332)))&gt;=$D$7," ",(DATE(YEAR(B332),MONTH(B332)+1,DAY(B332))))</f>
        <v>#VALUE!</v>
      </c>
      <c r="C333" s="51"/>
      <c r="D333" s="50" t="e">
        <f aca="false">IF((MONTH(E333)=MONTH($D$6)),YEAR(E333)-YEAR($D$6),"  ")</f>
        <v>#VALUE!</v>
      </c>
      <c r="E333" s="41" t="e">
        <f aca="false">IF(B333=" "," ",(DATE(YEAR(E332),MONTH(E332)+1,DAY(E332))))</f>
        <v>#VALUE!</v>
      </c>
      <c r="F333" s="52"/>
      <c r="G333" s="50" t="e">
        <f aca="false">IF((MONTH(H333)=MONTH($D$6)),YEAR(H333)-YEAR($D$6),"  ")</f>
        <v>#VALUE!</v>
      </c>
      <c r="H333" s="41" t="e">
        <f aca="false">IF(E333=" "," ",(DATE(YEAR(H332),MONTH(H332)+1,DAY(H332))))</f>
        <v>#VALUE!</v>
      </c>
      <c r="I333" s="53"/>
      <c r="J333" s="50" t="e">
        <f aca="false">IF((MONTH(K333)=MONTH($D$6)),YEAR(K333)-YEAR($D$6),"  ")</f>
        <v>#VALUE!</v>
      </c>
      <c r="K333" s="41" t="e">
        <f aca="false">IF(H333=" "," ",(DATE(YEAR(K332),MONTH(K332)+1,DAY(K332))))</f>
        <v>#VALUE!</v>
      </c>
      <c r="L333" s="53"/>
    </row>
    <row r="334" customFormat="false" ht="12.75" hidden="false" customHeight="false" outlineLevel="0" collapsed="false">
      <c r="A334" s="50" t="e">
        <f aca="false">IF((MONTH(B334)=MONTH($D$6)),YEAR(B334)-YEAR($D$6),"  ")</f>
        <v>#VALUE!</v>
      </c>
      <c r="B334" s="41" t="e">
        <f aca="false">IF((DATE(YEAR(B333),MONTH(B333)+1,DAY(B333)))&gt;=$D$7," ",(DATE(YEAR(B333),MONTH(B333)+1,DAY(B333))))</f>
        <v>#VALUE!</v>
      </c>
      <c r="C334" s="51"/>
      <c r="D334" s="50" t="e">
        <f aca="false">IF((MONTH(E334)=MONTH($D$6)),YEAR(E334)-YEAR($D$6),"  ")</f>
        <v>#VALUE!</v>
      </c>
      <c r="E334" s="41" t="e">
        <f aca="false">IF(B334=" "," ",(DATE(YEAR(E333),MONTH(E333)+1,DAY(E333))))</f>
        <v>#VALUE!</v>
      </c>
      <c r="F334" s="52"/>
      <c r="G334" s="50" t="e">
        <f aca="false">IF((MONTH(H334)=MONTH($D$6)),YEAR(H334)-YEAR($D$6),"  ")</f>
        <v>#VALUE!</v>
      </c>
      <c r="H334" s="41" t="e">
        <f aca="false">IF(E334=" "," ",(DATE(YEAR(H333),MONTH(H333)+1,DAY(H333))))</f>
        <v>#VALUE!</v>
      </c>
      <c r="I334" s="53"/>
      <c r="J334" s="50" t="e">
        <f aca="false">IF((MONTH(K334)=MONTH($D$6)),YEAR(K334)-YEAR($D$6),"  ")</f>
        <v>#VALUE!</v>
      </c>
      <c r="K334" s="41" t="e">
        <f aca="false">IF(H334=" "," ",(DATE(YEAR(K333),MONTH(K333)+1,DAY(K333))))</f>
        <v>#VALUE!</v>
      </c>
      <c r="L334" s="53"/>
    </row>
    <row r="335" customFormat="false" ht="12.75" hidden="false" customHeight="false" outlineLevel="0" collapsed="false">
      <c r="A335" s="50" t="e">
        <f aca="false">IF((MONTH(B335)=MONTH($D$6)),YEAR(B335)-YEAR($D$6),"  ")</f>
        <v>#VALUE!</v>
      </c>
      <c r="B335" s="41" t="e">
        <f aca="false">IF((DATE(YEAR(B334),MONTH(B334)+1,DAY(B334)))&gt;=$D$7," ",(DATE(YEAR(B334),MONTH(B334)+1,DAY(B334))))</f>
        <v>#VALUE!</v>
      </c>
      <c r="C335" s="51"/>
      <c r="D335" s="50" t="e">
        <f aca="false">IF((MONTH(E335)=MONTH($D$6)),YEAR(E335)-YEAR($D$6),"  ")</f>
        <v>#VALUE!</v>
      </c>
      <c r="E335" s="41" t="e">
        <f aca="false">IF(B335=" "," ",(DATE(YEAR(E334),MONTH(E334)+1,DAY(E334))))</f>
        <v>#VALUE!</v>
      </c>
      <c r="F335" s="52"/>
      <c r="G335" s="50" t="e">
        <f aca="false">IF((MONTH(H335)=MONTH($D$6)),YEAR(H335)-YEAR($D$6),"  ")</f>
        <v>#VALUE!</v>
      </c>
      <c r="H335" s="41" t="e">
        <f aca="false">IF(E335=" "," ",(DATE(YEAR(H334),MONTH(H334)+1,DAY(H334))))</f>
        <v>#VALUE!</v>
      </c>
      <c r="I335" s="53"/>
      <c r="J335" s="50" t="e">
        <f aca="false">IF((MONTH(K335)=MONTH($D$6)),YEAR(K335)-YEAR($D$6),"  ")</f>
        <v>#VALUE!</v>
      </c>
      <c r="K335" s="41" t="e">
        <f aca="false">IF(H335=" "," ",(DATE(YEAR(K334),MONTH(K334)+1,DAY(K334))))</f>
        <v>#VALUE!</v>
      </c>
      <c r="L335" s="53"/>
    </row>
    <row r="336" customFormat="false" ht="12.75" hidden="false" customHeight="false" outlineLevel="0" collapsed="false">
      <c r="A336" s="50" t="e">
        <f aca="false">IF((MONTH(B336)=MONTH($D$6)),YEAR(B336)-YEAR($D$6),"  ")</f>
        <v>#VALUE!</v>
      </c>
      <c r="B336" s="41" t="e">
        <f aca="false">IF((DATE(YEAR(B335),MONTH(B335)+1,DAY(B335)))&gt;=$D$7," ",(DATE(YEAR(B335),MONTH(B335)+1,DAY(B335))))</f>
        <v>#VALUE!</v>
      </c>
      <c r="C336" s="51"/>
      <c r="D336" s="50" t="e">
        <f aca="false">IF((MONTH(E336)=MONTH($D$6)),YEAR(E336)-YEAR($D$6),"  ")</f>
        <v>#VALUE!</v>
      </c>
      <c r="E336" s="41" t="e">
        <f aca="false">IF(B336=" "," ",(DATE(YEAR(E335),MONTH(E335)+1,DAY(E335))))</f>
        <v>#VALUE!</v>
      </c>
      <c r="F336" s="52"/>
      <c r="G336" s="50" t="e">
        <f aca="false">IF((MONTH(H336)=MONTH($D$6)),YEAR(H336)-YEAR($D$6),"  ")</f>
        <v>#VALUE!</v>
      </c>
      <c r="H336" s="41" t="e">
        <f aca="false">IF(E336=" "," ",(DATE(YEAR(H335),MONTH(H335)+1,DAY(H335))))</f>
        <v>#VALUE!</v>
      </c>
      <c r="I336" s="53"/>
      <c r="J336" s="50" t="e">
        <f aca="false">IF((MONTH(K336)=MONTH($D$6)),YEAR(K336)-YEAR($D$6),"  ")</f>
        <v>#VALUE!</v>
      </c>
      <c r="K336" s="41" t="e">
        <f aca="false">IF(H336=" "," ",(DATE(YEAR(K335),MONTH(K335)+1,DAY(K335))))</f>
        <v>#VALUE!</v>
      </c>
      <c r="L336" s="53"/>
    </row>
    <row r="337" customFormat="false" ht="12.75" hidden="false" customHeight="false" outlineLevel="0" collapsed="false">
      <c r="A337" s="50" t="e">
        <f aca="false">IF((MONTH(B337)=MONTH($D$6)),YEAR(B337)-YEAR($D$6),"  ")</f>
        <v>#VALUE!</v>
      </c>
      <c r="B337" s="41" t="e">
        <f aca="false">IF((DATE(YEAR(B336),MONTH(B336)+1,DAY(B336)))&gt;=$D$7," ",(DATE(YEAR(B336),MONTH(B336)+1,DAY(B336))))</f>
        <v>#VALUE!</v>
      </c>
      <c r="C337" s="51"/>
      <c r="D337" s="50" t="e">
        <f aca="false">IF((MONTH(E337)=MONTH($D$6)),YEAR(E337)-YEAR($D$6),"  ")</f>
        <v>#VALUE!</v>
      </c>
      <c r="E337" s="41" t="e">
        <f aca="false">IF(B337=" "," ",(DATE(YEAR(E336),MONTH(E336)+1,DAY(E336))))</f>
        <v>#VALUE!</v>
      </c>
      <c r="F337" s="52"/>
      <c r="G337" s="50" t="e">
        <f aca="false">IF((MONTH(H337)=MONTH($D$6)),YEAR(H337)-YEAR($D$6),"  ")</f>
        <v>#VALUE!</v>
      </c>
      <c r="H337" s="41" t="e">
        <f aca="false">IF(E337=" "," ",(DATE(YEAR(H336),MONTH(H336)+1,DAY(H336))))</f>
        <v>#VALUE!</v>
      </c>
      <c r="I337" s="53"/>
      <c r="J337" s="50" t="e">
        <f aca="false">IF((MONTH(K337)=MONTH($D$6)),YEAR(K337)-YEAR($D$6),"  ")</f>
        <v>#VALUE!</v>
      </c>
      <c r="K337" s="41" t="e">
        <f aca="false">IF(H337=" "," ",(DATE(YEAR(K336),MONTH(K336)+1,DAY(K336))))</f>
        <v>#VALUE!</v>
      </c>
      <c r="L337" s="53"/>
    </row>
    <row r="338" customFormat="false" ht="12.75" hidden="false" customHeight="false" outlineLevel="0" collapsed="false">
      <c r="A338" s="50" t="e">
        <f aca="false">IF((MONTH(B338)=MONTH($D$6)),YEAR(B338)-YEAR($D$6),"  ")</f>
        <v>#VALUE!</v>
      </c>
      <c r="B338" s="41" t="e">
        <f aca="false">IF((DATE(YEAR(B337),MONTH(B337)+1,DAY(B337)))&gt;=$D$7," ",(DATE(YEAR(B337),MONTH(B337)+1,DAY(B337))))</f>
        <v>#VALUE!</v>
      </c>
      <c r="C338" s="51"/>
      <c r="D338" s="50" t="e">
        <f aca="false">IF((MONTH(E338)=MONTH($D$6)),YEAR(E338)-YEAR($D$6),"  ")</f>
        <v>#VALUE!</v>
      </c>
      <c r="E338" s="41" t="e">
        <f aca="false">IF(B338=" "," ",(DATE(YEAR(E337),MONTH(E337)+1,DAY(E337))))</f>
        <v>#VALUE!</v>
      </c>
      <c r="F338" s="52"/>
      <c r="G338" s="50" t="e">
        <f aca="false">IF((MONTH(H338)=MONTH($D$6)),YEAR(H338)-YEAR($D$6),"  ")</f>
        <v>#VALUE!</v>
      </c>
      <c r="H338" s="41" t="e">
        <f aca="false">IF(E338=" "," ",(DATE(YEAR(H337),MONTH(H337)+1,DAY(H337))))</f>
        <v>#VALUE!</v>
      </c>
      <c r="I338" s="53"/>
      <c r="J338" s="50" t="e">
        <f aca="false">IF((MONTH(K338)=MONTH($D$6)),YEAR(K338)-YEAR($D$6),"  ")</f>
        <v>#VALUE!</v>
      </c>
      <c r="K338" s="41" t="e">
        <f aca="false">IF(H338=" "," ",(DATE(YEAR(K337),MONTH(K337)+1,DAY(K337))))</f>
        <v>#VALUE!</v>
      </c>
      <c r="L338" s="53"/>
    </row>
    <row r="339" customFormat="false" ht="12.75" hidden="false" customHeight="false" outlineLevel="0" collapsed="false">
      <c r="A339" s="50" t="e">
        <f aca="false">IF((MONTH(B339)=MONTH($D$6)),YEAR(B339)-YEAR($D$6),"  ")</f>
        <v>#VALUE!</v>
      </c>
      <c r="B339" s="41" t="e">
        <f aca="false">IF((DATE(YEAR(B338),MONTH(B338)+1,DAY(B338)))&gt;=$D$7," ",(DATE(YEAR(B338),MONTH(B338)+1,DAY(B338))))</f>
        <v>#VALUE!</v>
      </c>
      <c r="C339" s="51"/>
      <c r="D339" s="50" t="e">
        <f aca="false">IF((MONTH(E339)=MONTH($D$6)),YEAR(E339)-YEAR($D$6),"  ")</f>
        <v>#VALUE!</v>
      </c>
      <c r="E339" s="41" t="e">
        <f aca="false">IF(B339=" "," ",(DATE(YEAR(E338),MONTH(E338)+1,DAY(E338))))</f>
        <v>#VALUE!</v>
      </c>
      <c r="F339" s="52"/>
      <c r="G339" s="50" t="e">
        <f aca="false">IF((MONTH(H339)=MONTH($D$6)),YEAR(H339)-YEAR($D$6),"  ")</f>
        <v>#VALUE!</v>
      </c>
      <c r="H339" s="41" t="e">
        <f aca="false">IF(E339=" "," ",(DATE(YEAR(H338),MONTH(H338)+1,DAY(H338))))</f>
        <v>#VALUE!</v>
      </c>
      <c r="I339" s="53"/>
      <c r="J339" s="50" t="e">
        <f aca="false">IF((MONTH(K339)=MONTH($D$6)),YEAR(K339)-YEAR($D$6),"  ")</f>
        <v>#VALUE!</v>
      </c>
      <c r="K339" s="41" t="e">
        <f aca="false">IF(H339=" "," ",(DATE(YEAR(K338),MONTH(K338)+1,DAY(K338))))</f>
        <v>#VALUE!</v>
      </c>
      <c r="L339" s="53"/>
    </row>
    <row r="340" customFormat="false" ht="12.75" hidden="false" customHeight="false" outlineLevel="0" collapsed="false">
      <c r="A340" s="50" t="e">
        <f aca="false">IF((MONTH(B340)=MONTH($D$6)),YEAR(B340)-YEAR($D$6),"  ")</f>
        <v>#VALUE!</v>
      </c>
      <c r="B340" s="41" t="e">
        <f aca="false">IF((DATE(YEAR(B339),MONTH(B339)+1,DAY(B339)))&gt;=$D$7," ",(DATE(YEAR(B339),MONTH(B339)+1,DAY(B339))))</f>
        <v>#VALUE!</v>
      </c>
      <c r="C340" s="51"/>
      <c r="D340" s="50" t="e">
        <f aca="false">IF((MONTH(E340)=MONTH($D$6)),YEAR(E340)-YEAR($D$6),"  ")</f>
        <v>#VALUE!</v>
      </c>
      <c r="E340" s="41" t="e">
        <f aca="false">IF(B340=" "," ",(DATE(YEAR(E339),MONTH(E339)+1,DAY(E339))))</f>
        <v>#VALUE!</v>
      </c>
      <c r="F340" s="52"/>
      <c r="G340" s="50" t="e">
        <f aca="false">IF((MONTH(H340)=MONTH($D$6)),YEAR(H340)-YEAR($D$6),"  ")</f>
        <v>#VALUE!</v>
      </c>
      <c r="H340" s="41" t="e">
        <f aca="false">IF(E340=" "," ",(DATE(YEAR(H339),MONTH(H339)+1,DAY(H339))))</f>
        <v>#VALUE!</v>
      </c>
      <c r="I340" s="53"/>
      <c r="J340" s="50" t="e">
        <f aca="false">IF((MONTH(K340)=MONTH($D$6)),YEAR(K340)-YEAR($D$6),"  ")</f>
        <v>#VALUE!</v>
      </c>
      <c r="K340" s="41" t="e">
        <f aca="false">IF(H340=" "," ",(DATE(YEAR(K339),MONTH(K339)+1,DAY(K339))))</f>
        <v>#VALUE!</v>
      </c>
      <c r="L340" s="53"/>
    </row>
    <row r="341" customFormat="false" ht="12.75" hidden="false" customHeight="false" outlineLevel="0" collapsed="false">
      <c r="A341" s="50" t="e">
        <f aca="false">IF((MONTH(B341)=MONTH($D$6)),YEAR(B341)-YEAR($D$6),"  ")</f>
        <v>#VALUE!</v>
      </c>
      <c r="B341" s="41" t="e">
        <f aca="false">IF((DATE(YEAR(B340),MONTH(B340)+1,DAY(B340)))&gt;=$D$7," ",(DATE(YEAR(B340),MONTH(B340)+1,DAY(B340))))</f>
        <v>#VALUE!</v>
      </c>
      <c r="C341" s="51"/>
      <c r="D341" s="50" t="e">
        <f aca="false">IF((MONTH(E341)=MONTH($D$6)),YEAR(E341)-YEAR($D$6),"  ")</f>
        <v>#VALUE!</v>
      </c>
      <c r="E341" s="41" t="e">
        <f aca="false">IF(B341=" "," ",(DATE(YEAR(E340),MONTH(E340)+1,DAY(E340))))</f>
        <v>#VALUE!</v>
      </c>
      <c r="F341" s="52"/>
      <c r="G341" s="50" t="e">
        <f aca="false">IF((MONTH(H341)=MONTH($D$6)),YEAR(H341)-YEAR($D$6),"  ")</f>
        <v>#VALUE!</v>
      </c>
      <c r="H341" s="41" t="e">
        <f aca="false">IF(E341=" "," ",(DATE(YEAR(H340),MONTH(H340)+1,DAY(H340))))</f>
        <v>#VALUE!</v>
      </c>
      <c r="I341" s="53"/>
      <c r="J341" s="50" t="e">
        <f aca="false">IF((MONTH(K341)=MONTH($D$6)),YEAR(K341)-YEAR($D$6),"  ")</f>
        <v>#VALUE!</v>
      </c>
      <c r="K341" s="41" t="e">
        <f aca="false">IF(H341=" "," ",(DATE(YEAR(K340),MONTH(K340)+1,DAY(K340))))</f>
        <v>#VALUE!</v>
      </c>
      <c r="L341" s="53"/>
    </row>
    <row r="342" customFormat="false" ht="12.75" hidden="false" customHeight="false" outlineLevel="0" collapsed="false">
      <c r="A342" s="50" t="e">
        <f aca="false">IF((MONTH(B342)=MONTH($D$6)),YEAR(B342)-YEAR($D$6),"  ")</f>
        <v>#VALUE!</v>
      </c>
      <c r="B342" s="41" t="e">
        <f aca="false">IF((DATE(YEAR(B341),MONTH(B341)+1,DAY(B341)))&gt;=$D$7," ",(DATE(YEAR(B341),MONTH(B341)+1,DAY(B341))))</f>
        <v>#VALUE!</v>
      </c>
      <c r="C342" s="51"/>
      <c r="D342" s="50" t="e">
        <f aca="false">IF((MONTH(E342)=MONTH($D$6)),YEAR(E342)-YEAR($D$6),"  ")</f>
        <v>#VALUE!</v>
      </c>
      <c r="E342" s="41" t="e">
        <f aca="false">IF(B342=" "," ",(DATE(YEAR(E341),MONTH(E341)+1,DAY(E341))))</f>
        <v>#VALUE!</v>
      </c>
      <c r="F342" s="52"/>
      <c r="G342" s="50" t="e">
        <f aca="false">IF((MONTH(H342)=MONTH($D$6)),YEAR(H342)-YEAR($D$6),"  ")</f>
        <v>#VALUE!</v>
      </c>
      <c r="H342" s="41" t="e">
        <f aca="false">IF(E342=" "," ",(DATE(YEAR(H341),MONTH(H341)+1,DAY(H341))))</f>
        <v>#VALUE!</v>
      </c>
      <c r="I342" s="53"/>
      <c r="J342" s="50" t="e">
        <f aca="false">IF((MONTH(K342)=MONTH($D$6)),YEAR(K342)-YEAR($D$6),"  ")</f>
        <v>#VALUE!</v>
      </c>
      <c r="K342" s="41" t="e">
        <f aca="false">IF(H342=" "," ",(DATE(YEAR(K341),MONTH(K341)+1,DAY(K341))))</f>
        <v>#VALUE!</v>
      </c>
      <c r="L342" s="53"/>
    </row>
    <row r="343" customFormat="false" ht="12.75" hidden="false" customHeight="false" outlineLevel="0" collapsed="false">
      <c r="A343" s="50" t="e">
        <f aca="false">IF((MONTH(B343)=MONTH($D$6)),YEAR(B343)-YEAR($D$6),"  ")</f>
        <v>#VALUE!</v>
      </c>
      <c r="B343" s="41" t="e">
        <f aca="false">IF((DATE(YEAR(B342),MONTH(B342)+1,DAY(B342)))&gt;=$D$7," ",(DATE(YEAR(B342),MONTH(B342)+1,DAY(B342))))</f>
        <v>#VALUE!</v>
      </c>
      <c r="C343" s="51"/>
      <c r="D343" s="50" t="e">
        <f aca="false">IF((MONTH(E343)=MONTH($D$6)),YEAR(E343)-YEAR($D$6),"  ")</f>
        <v>#VALUE!</v>
      </c>
      <c r="E343" s="41" t="e">
        <f aca="false">IF(B343=" "," ",(DATE(YEAR(E342),MONTH(E342)+1,DAY(E342))))</f>
        <v>#VALUE!</v>
      </c>
      <c r="F343" s="52"/>
      <c r="G343" s="50" t="e">
        <f aca="false">IF((MONTH(H343)=MONTH($D$6)),YEAR(H343)-YEAR($D$6),"  ")</f>
        <v>#VALUE!</v>
      </c>
      <c r="H343" s="41" t="e">
        <f aca="false">IF(E343=" "," ",(DATE(YEAR(H342),MONTH(H342)+1,DAY(H342))))</f>
        <v>#VALUE!</v>
      </c>
      <c r="I343" s="53"/>
      <c r="J343" s="50" t="e">
        <f aca="false">IF((MONTH(K343)=MONTH($D$6)),YEAR(K343)-YEAR($D$6),"  ")</f>
        <v>#VALUE!</v>
      </c>
      <c r="K343" s="41" t="e">
        <f aca="false">IF(H343=" "," ",(DATE(YEAR(K342),MONTH(K342)+1,DAY(K342))))</f>
        <v>#VALUE!</v>
      </c>
      <c r="L343" s="53"/>
    </row>
    <row r="344" customFormat="false" ht="12.75" hidden="false" customHeight="false" outlineLevel="0" collapsed="false">
      <c r="A344" s="50" t="e">
        <f aca="false">IF((MONTH(B344)=MONTH($D$6)),YEAR(B344)-YEAR($D$6),"  ")</f>
        <v>#VALUE!</v>
      </c>
      <c r="B344" s="41" t="e">
        <f aca="false">IF((DATE(YEAR(B343),MONTH(B343)+1,DAY(B343)))&gt;=$D$7," ",(DATE(YEAR(B343),MONTH(B343)+1,DAY(B343))))</f>
        <v>#VALUE!</v>
      </c>
      <c r="C344" s="51"/>
      <c r="D344" s="50" t="e">
        <f aca="false">IF((MONTH(E344)=MONTH($D$6)),YEAR(E344)-YEAR($D$6),"  ")</f>
        <v>#VALUE!</v>
      </c>
      <c r="E344" s="41" t="e">
        <f aca="false">IF(B344=" "," ",(DATE(YEAR(E343),MONTH(E343)+1,DAY(E343))))</f>
        <v>#VALUE!</v>
      </c>
      <c r="F344" s="52"/>
      <c r="G344" s="50" t="e">
        <f aca="false">IF((MONTH(H344)=MONTH($D$6)),YEAR(H344)-YEAR($D$6),"  ")</f>
        <v>#VALUE!</v>
      </c>
      <c r="H344" s="41" t="e">
        <f aca="false">IF(E344=" "," ",(DATE(YEAR(H343),MONTH(H343)+1,DAY(H343))))</f>
        <v>#VALUE!</v>
      </c>
      <c r="I344" s="53"/>
      <c r="J344" s="50" t="e">
        <f aca="false">IF((MONTH(K344)=MONTH($D$6)),YEAR(K344)-YEAR($D$6),"  ")</f>
        <v>#VALUE!</v>
      </c>
      <c r="K344" s="41" t="e">
        <f aca="false">IF(H344=" "," ",(DATE(YEAR(K343),MONTH(K343)+1,DAY(K343))))</f>
        <v>#VALUE!</v>
      </c>
      <c r="L344" s="53"/>
    </row>
    <row r="345" customFormat="false" ht="12.75" hidden="false" customHeight="false" outlineLevel="0" collapsed="false">
      <c r="A345" s="50" t="e">
        <f aca="false">IF((MONTH(B345)=MONTH($D$6)),YEAR(B345)-YEAR($D$6),"  ")</f>
        <v>#VALUE!</v>
      </c>
      <c r="B345" s="41" t="e">
        <f aca="false">IF((DATE(YEAR(B344),MONTH(B344)+1,DAY(B344)))&gt;=$D$7," ",(DATE(YEAR(B344),MONTH(B344)+1,DAY(B344))))</f>
        <v>#VALUE!</v>
      </c>
      <c r="C345" s="51"/>
      <c r="D345" s="50" t="e">
        <f aca="false">IF((MONTH(E345)=MONTH($D$6)),YEAR(E345)-YEAR($D$6),"  ")</f>
        <v>#VALUE!</v>
      </c>
      <c r="E345" s="41" t="e">
        <f aca="false">IF(B345=" "," ",(DATE(YEAR(E344),MONTH(E344)+1,DAY(E344))))</f>
        <v>#VALUE!</v>
      </c>
      <c r="F345" s="52"/>
      <c r="G345" s="50" t="e">
        <f aca="false">IF((MONTH(H345)=MONTH($D$6)),YEAR(H345)-YEAR($D$6),"  ")</f>
        <v>#VALUE!</v>
      </c>
      <c r="H345" s="41" t="e">
        <f aca="false">IF(E345=" "," ",(DATE(YEAR(H344),MONTH(H344)+1,DAY(H344))))</f>
        <v>#VALUE!</v>
      </c>
      <c r="I345" s="53"/>
      <c r="J345" s="50" t="e">
        <f aca="false">IF((MONTH(K345)=MONTH($D$6)),YEAR(K345)-YEAR($D$6),"  ")</f>
        <v>#VALUE!</v>
      </c>
      <c r="K345" s="41" t="e">
        <f aca="false">IF(H345=" "," ",(DATE(YEAR(K344),MONTH(K344)+1,DAY(K344))))</f>
        <v>#VALUE!</v>
      </c>
      <c r="L345" s="53"/>
    </row>
    <row r="346" customFormat="false" ht="12.75" hidden="false" customHeight="false" outlineLevel="0" collapsed="false">
      <c r="A346" s="50" t="e">
        <f aca="false">IF((MONTH(B346)=MONTH($D$6)),YEAR(B346)-YEAR($D$6),"  ")</f>
        <v>#VALUE!</v>
      </c>
      <c r="B346" s="41" t="e">
        <f aca="false">IF((DATE(YEAR(B345),MONTH(B345)+1,DAY(B345)))&gt;=$D$7," ",(DATE(YEAR(B345),MONTH(B345)+1,DAY(B345))))</f>
        <v>#VALUE!</v>
      </c>
      <c r="C346" s="51"/>
      <c r="D346" s="50" t="e">
        <f aca="false">IF((MONTH(E346)=MONTH($D$6)),YEAR(E346)-YEAR($D$6),"  ")</f>
        <v>#VALUE!</v>
      </c>
      <c r="E346" s="41" t="e">
        <f aca="false">IF(B346=" "," ",(DATE(YEAR(E345),MONTH(E345)+1,DAY(E345))))</f>
        <v>#VALUE!</v>
      </c>
      <c r="F346" s="52"/>
      <c r="G346" s="50" t="e">
        <f aca="false">IF((MONTH(H346)=MONTH($D$6)),YEAR(H346)-YEAR($D$6),"  ")</f>
        <v>#VALUE!</v>
      </c>
      <c r="H346" s="41" t="e">
        <f aca="false">IF(E346=" "," ",(DATE(YEAR(H345),MONTH(H345)+1,DAY(H345))))</f>
        <v>#VALUE!</v>
      </c>
      <c r="I346" s="53"/>
      <c r="J346" s="50" t="e">
        <f aca="false">IF((MONTH(K346)=MONTH($D$6)),YEAR(K346)-YEAR($D$6),"  ")</f>
        <v>#VALUE!</v>
      </c>
      <c r="K346" s="41" t="e">
        <f aca="false">IF(H346=" "," ",(DATE(YEAR(K345),MONTH(K345)+1,DAY(K345))))</f>
        <v>#VALUE!</v>
      </c>
      <c r="L346" s="53"/>
    </row>
    <row r="347" customFormat="false" ht="12.75" hidden="false" customHeight="false" outlineLevel="0" collapsed="false">
      <c r="A347" s="50" t="e">
        <f aca="false">IF((MONTH(B347)=MONTH($D$6)),YEAR(B347)-YEAR($D$6),"  ")</f>
        <v>#VALUE!</v>
      </c>
      <c r="B347" s="41" t="e">
        <f aca="false">IF((DATE(YEAR(B346),MONTH(B346)+1,DAY(B346)))&gt;=$D$7," ",(DATE(YEAR(B346),MONTH(B346)+1,DAY(B346))))</f>
        <v>#VALUE!</v>
      </c>
      <c r="C347" s="51"/>
      <c r="D347" s="50" t="e">
        <f aca="false">IF((MONTH(E347)=MONTH($D$6)),YEAR(E347)-YEAR($D$6),"  ")</f>
        <v>#VALUE!</v>
      </c>
      <c r="E347" s="41" t="e">
        <f aca="false">IF(B347=" "," ",(DATE(YEAR(E346),MONTH(E346)+1,DAY(E346))))</f>
        <v>#VALUE!</v>
      </c>
      <c r="F347" s="52"/>
      <c r="G347" s="50" t="e">
        <f aca="false">IF((MONTH(H347)=MONTH($D$6)),YEAR(H347)-YEAR($D$6),"  ")</f>
        <v>#VALUE!</v>
      </c>
      <c r="H347" s="41" t="e">
        <f aca="false">IF(E347=" "," ",(DATE(YEAR(H346),MONTH(H346)+1,DAY(H346))))</f>
        <v>#VALUE!</v>
      </c>
      <c r="I347" s="53"/>
      <c r="J347" s="50" t="e">
        <f aca="false">IF((MONTH(K347)=MONTH($D$6)),YEAR(K347)-YEAR($D$6),"  ")</f>
        <v>#VALUE!</v>
      </c>
      <c r="K347" s="41" t="e">
        <f aca="false">IF(H347=" "," ",(DATE(YEAR(K346),MONTH(K346)+1,DAY(K346))))</f>
        <v>#VALUE!</v>
      </c>
      <c r="L347" s="53"/>
    </row>
    <row r="348" customFormat="false" ht="12.75" hidden="false" customHeight="false" outlineLevel="0" collapsed="false">
      <c r="A348" s="50" t="e">
        <f aca="false">IF((MONTH(B348)=MONTH($D$6)),YEAR(B348)-YEAR($D$6),"  ")</f>
        <v>#VALUE!</v>
      </c>
      <c r="B348" s="41" t="e">
        <f aca="false">IF((DATE(YEAR(B347),MONTH(B347)+1,DAY(B347)))&gt;=$D$7," ",(DATE(YEAR(B347),MONTH(B347)+1,DAY(B347))))</f>
        <v>#VALUE!</v>
      </c>
      <c r="C348" s="51"/>
      <c r="D348" s="50" t="e">
        <f aca="false">IF((MONTH(E348)=MONTH($D$6)),YEAR(E348)-YEAR($D$6),"  ")</f>
        <v>#VALUE!</v>
      </c>
      <c r="E348" s="41" t="e">
        <f aca="false">IF(B348=" "," ",(DATE(YEAR(E347),MONTH(E347)+1,DAY(E347))))</f>
        <v>#VALUE!</v>
      </c>
      <c r="F348" s="52"/>
      <c r="G348" s="50" t="e">
        <f aca="false">IF((MONTH(H348)=MONTH($D$6)),YEAR(H348)-YEAR($D$6),"  ")</f>
        <v>#VALUE!</v>
      </c>
      <c r="H348" s="41" t="e">
        <f aca="false">IF(E348=" "," ",(DATE(YEAR(H347),MONTH(H347)+1,DAY(H347))))</f>
        <v>#VALUE!</v>
      </c>
      <c r="I348" s="53"/>
      <c r="J348" s="50" t="e">
        <f aca="false">IF((MONTH(K348)=MONTH($D$6)),YEAR(K348)-YEAR($D$6),"  ")</f>
        <v>#VALUE!</v>
      </c>
      <c r="K348" s="41" t="e">
        <f aca="false">IF(H348=" "," ",(DATE(YEAR(K347),MONTH(K347)+1,DAY(K347))))</f>
        <v>#VALUE!</v>
      </c>
      <c r="L348" s="53"/>
    </row>
    <row r="349" customFormat="false" ht="12.75" hidden="false" customHeight="false" outlineLevel="0" collapsed="false">
      <c r="A349" s="50" t="e">
        <f aca="false">IF((MONTH(B349)=MONTH($D$6)),YEAR(B349)-YEAR($D$6),"  ")</f>
        <v>#VALUE!</v>
      </c>
      <c r="B349" s="41" t="e">
        <f aca="false">IF((DATE(YEAR(B348),MONTH(B348)+1,DAY(B348)))&gt;=$D$7," ",(DATE(YEAR(B348),MONTH(B348)+1,DAY(B348))))</f>
        <v>#VALUE!</v>
      </c>
      <c r="C349" s="51"/>
      <c r="D349" s="50" t="e">
        <f aca="false">IF((MONTH(E349)=MONTH($D$6)),YEAR(E349)-YEAR($D$6),"  ")</f>
        <v>#VALUE!</v>
      </c>
      <c r="E349" s="41" t="e">
        <f aca="false">IF(B349=" "," ",(DATE(YEAR(E348),MONTH(E348)+1,DAY(E348))))</f>
        <v>#VALUE!</v>
      </c>
      <c r="F349" s="52"/>
      <c r="G349" s="50" t="e">
        <f aca="false">IF((MONTH(H349)=MONTH($D$6)),YEAR(H349)-YEAR($D$6),"  ")</f>
        <v>#VALUE!</v>
      </c>
      <c r="H349" s="41" t="e">
        <f aca="false">IF(E349=" "," ",(DATE(YEAR(H348),MONTH(H348)+1,DAY(H348))))</f>
        <v>#VALUE!</v>
      </c>
      <c r="I349" s="53"/>
      <c r="J349" s="50" t="e">
        <f aca="false">IF((MONTH(K349)=MONTH($D$6)),YEAR(K349)-YEAR($D$6),"  ")</f>
        <v>#VALUE!</v>
      </c>
      <c r="K349" s="41" t="e">
        <f aca="false">IF(H349=" "," ",(DATE(YEAR(K348),MONTH(K348)+1,DAY(K348))))</f>
        <v>#VALUE!</v>
      </c>
      <c r="L349" s="53"/>
    </row>
    <row r="350" customFormat="false" ht="12.75" hidden="false" customHeight="false" outlineLevel="0" collapsed="false">
      <c r="A350" s="50" t="e">
        <f aca="false">IF((MONTH(B350)=MONTH($D$6)),YEAR(B350)-YEAR($D$6),"  ")</f>
        <v>#VALUE!</v>
      </c>
      <c r="B350" s="41" t="e">
        <f aca="false">IF((DATE(YEAR(B349),MONTH(B349)+1,DAY(B349)))&gt;=$D$7," ",(DATE(YEAR(B349),MONTH(B349)+1,DAY(B349))))</f>
        <v>#VALUE!</v>
      </c>
      <c r="C350" s="51"/>
      <c r="D350" s="50" t="e">
        <f aca="false">IF((MONTH(E350)=MONTH($D$6)),YEAR(E350)-YEAR($D$6),"  ")</f>
        <v>#VALUE!</v>
      </c>
      <c r="E350" s="41" t="e">
        <f aca="false">IF(B350=" "," ",(DATE(YEAR(E349),MONTH(E349)+1,DAY(E349))))</f>
        <v>#VALUE!</v>
      </c>
      <c r="F350" s="52"/>
      <c r="G350" s="50" t="e">
        <f aca="false">IF((MONTH(H350)=MONTH($D$6)),YEAR(H350)-YEAR($D$6),"  ")</f>
        <v>#VALUE!</v>
      </c>
      <c r="H350" s="41" t="e">
        <f aca="false">IF(E350=" "," ",(DATE(YEAR(H349),MONTH(H349)+1,DAY(H349))))</f>
        <v>#VALUE!</v>
      </c>
      <c r="I350" s="53"/>
      <c r="J350" s="50" t="e">
        <f aca="false">IF((MONTH(K350)=MONTH($D$6)),YEAR(K350)-YEAR($D$6),"  ")</f>
        <v>#VALUE!</v>
      </c>
      <c r="K350" s="41" t="e">
        <f aca="false">IF(H350=" "," ",(DATE(YEAR(K349),MONTH(K349)+1,DAY(K349))))</f>
        <v>#VALUE!</v>
      </c>
      <c r="L350" s="53"/>
    </row>
    <row r="351" customFormat="false" ht="12.75" hidden="false" customHeight="false" outlineLevel="0" collapsed="false">
      <c r="A351" s="50" t="e">
        <f aca="false">IF((MONTH(B351)=MONTH($D$6)),YEAR(B351)-YEAR($D$6),"  ")</f>
        <v>#VALUE!</v>
      </c>
      <c r="B351" s="41" t="e">
        <f aca="false">IF((DATE(YEAR(B350),MONTH(B350)+1,DAY(B350)))&gt;=$D$7," ",(DATE(YEAR(B350),MONTH(B350)+1,DAY(B350))))</f>
        <v>#VALUE!</v>
      </c>
      <c r="C351" s="51"/>
      <c r="D351" s="50" t="e">
        <f aca="false">IF((MONTH(E351)=MONTH($D$6)),YEAR(E351)-YEAR($D$6),"  ")</f>
        <v>#VALUE!</v>
      </c>
      <c r="E351" s="41" t="e">
        <f aca="false">IF(B351=" "," ",(DATE(YEAR(E350),MONTH(E350)+1,DAY(E350))))</f>
        <v>#VALUE!</v>
      </c>
      <c r="F351" s="52"/>
      <c r="G351" s="50" t="e">
        <f aca="false">IF((MONTH(H351)=MONTH($D$6)),YEAR(H351)-YEAR($D$6),"  ")</f>
        <v>#VALUE!</v>
      </c>
      <c r="H351" s="41" t="e">
        <f aca="false">IF(E351=" "," ",(DATE(YEAR(H350),MONTH(H350)+1,DAY(H350))))</f>
        <v>#VALUE!</v>
      </c>
      <c r="I351" s="53"/>
      <c r="J351" s="50" t="e">
        <f aca="false">IF((MONTH(K351)=MONTH($D$6)),YEAR(K351)-YEAR($D$6),"  ")</f>
        <v>#VALUE!</v>
      </c>
      <c r="K351" s="41" t="e">
        <f aca="false">IF(H351=" "," ",(DATE(YEAR(K350),MONTH(K350)+1,DAY(K350))))</f>
        <v>#VALUE!</v>
      </c>
      <c r="L351" s="53"/>
    </row>
    <row r="352" customFormat="false" ht="12.75" hidden="false" customHeight="false" outlineLevel="0" collapsed="false">
      <c r="A352" s="50" t="e">
        <f aca="false">IF((MONTH(B352)=MONTH($D$6)),YEAR(B352)-YEAR($D$6),"  ")</f>
        <v>#VALUE!</v>
      </c>
      <c r="B352" s="41" t="e">
        <f aca="false">IF((DATE(YEAR(B351),MONTH(B351)+1,DAY(B351)))&gt;=$D$7," ",(DATE(YEAR(B351),MONTH(B351)+1,DAY(B351))))</f>
        <v>#VALUE!</v>
      </c>
      <c r="C352" s="51"/>
      <c r="D352" s="50" t="e">
        <f aca="false">IF((MONTH(E352)=MONTH($D$6)),YEAR(E352)-YEAR($D$6),"  ")</f>
        <v>#VALUE!</v>
      </c>
      <c r="E352" s="41" t="e">
        <f aca="false">IF(B352=" "," ",(DATE(YEAR(E351),MONTH(E351)+1,DAY(E351))))</f>
        <v>#VALUE!</v>
      </c>
      <c r="F352" s="52"/>
      <c r="G352" s="50" t="e">
        <f aca="false">IF((MONTH(H352)=MONTH($D$6)),YEAR(H352)-YEAR($D$6),"  ")</f>
        <v>#VALUE!</v>
      </c>
      <c r="H352" s="41" t="e">
        <f aca="false">IF(E352=" "," ",(DATE(YEAR(H351),MONTH(H351)+1,DAY(H351))))</f>
        <v>#VALUE!</v>
      </c>
      <c r="I352" s="53"/>
      <c r="J352" s="50" t="e">
        <f aca="false">IF((MONTH(K352)=MONTH($D$6)),YEAR(K352)-YEAR($D$6),"  ")</f>
        <v>#VALUE!</v>
      </c>
      <c r="K352" s="41" t="e">
        <f aca="false">IF(H352=" "," ",(DATE(YEAR(K351),MONTH(K351)+1,DAY(K351))))</f>
        <v>#VALUE!</v>
      </c>
      <c r="L352" s="53"/>
    </row>
    <row r="353" customFormat="false" ht="12.75" hidden="false" customHeight="false" outlineLevel="0" collapsed="false">
      <c r="A353" s="50" t="e">
        <f aca="false">IF((MONTH(B353)=MONTH($D$6)),YEAR(B353)-YEAR($D$6),"  ")</f>
        <v>#VALUE!</v>
      </c>
      <c r="B353" s="41" t="e">
        <f aca="false">IF((DATE(YEAR(B352),MONTH(B352)+1,DAY(B352)))&gt;=$D$7," ",(DATE(YEAR(B352),MONTH(B352)+1,DAY(B352))))</f>
        <v>#VALUE!</v>
      </c>
      <c r="C353" s="51"/>
      <c r="D353" s="50" t="e">
        <f aca="false">IF((MONTH(E353)=MONTH($D$6)),YEAR(E353)-YEAR($D$6),"  ")</f>
        <v>#VALUE!</v>
      </c>
      <c r="E353" s="41" t="e">
        <f aca="false">IF(B353=" "," ",(DATE(YEAR(E352),MONTH(E352)+1,DAY(E352))))</f>
        <v>#VALUE!</v>
      </c>
      <c r="F353" s="52"/>
      <c r="G353" s="50" t="e">
        <f aca="false">IF((MONTH(H353)=MONTH($D$6)),YEAR(H353)-YEAR($D$6),"  ")</f>
        <v>#VALUE!</v>
      </c>
      <c r="H353" s="41" t="e">
        <f aca="false">IF(E353=" "," ",(DATE(YEAR(H352),MONTH(H352)+1,DAY(H352))))</f>
        <v>#VALUE!</v>
      </c>
      <c r="I353" s="53"/>
      <c r="J353" s="50" t="e">
        <f aca="false">IF((MONTH(K353)=MONTH($D$6)),YEAR(K353)-YEAR($D$6),"  ")</f>
        <v>#VALUE!</v>
      </c>
      <c r="K353" s="41" t="e">
        <f aca="false">IF(H353=" "," ",(DATE(YEAR(K352),MONTH(K352)+1,DAY(K352))))</f>
        <v>#VALUE!</v>
      </c>
      <c r="L353" s="53"/>
    </row>
    <row r="354" customFormat="false" ht="12.75" hidden="false" customHeight="false" outlineLevel="0" collapsed="false">
      <c r="A354" s="50" t="e">
        <f aca="false">IF((MONTH(B354)=MONTH($D$6)),YEAR(B354)-YEAR($D$6),"  ")</f>
        <v>#VALUE!</v>
      </c>
      <c r="B354" s="41" t="e">
        <f aca="false">IF((DATE(YEAR(B353),MONTH(B353)+1,DAY(B353)))&gt;=$D$7," ",(DATE(YEAR(B353),MONTH(B353)+1,DAY(B353))))</f>
        <v>#VALUE!</v>
      </c>
      <c r="C354" s="51"/>
      <c r="D354" s="50" t="e">
        <f aca="false">IF((MONTH(E354)=MONTH($D$6)),YEAR(E354)-YEAR($D$6),"  ")</f>
        <v>#VALUE!</v>
      </c>
      <c r="E354" s="41" t="e">
        <f aca="false">IF(B354=" "," ",(DATE(YEAR(E353),MONTH(E353)+1,DAY(E353))))</f>
        <v>#VALUE!</v>
      </c>
      <c r="F354" s="52"/>
      <c r="G354" s="50" t="e">
        <f aca="false">IF((MONTH(H354)=MONTH($D$6)),YEAR(H354)-YEAR($D$6),"  ")</f>
        <v>#VALUE!</v>
      </c>
      <c r="H354" s="41" t="e">
        <f aca="false">IF(E354=" "," ",(DATE(YEAR(H353),MONTH(H353)+1,DAY(H353))))</f>
        <v>#VALUE!</v>
      </c>
      <c r="I354" s="53"/>
      <c r="J354" s="50" t="e">
        <f aca="false">IF((MONTH(K354)=MONTH($D$6)),YEAR(K354)-YEAR($D$6),"  ")</f>
        <v>#VALUE!</v>
      </c>
      <c r="K354" s="41" t="e">
        <f aca="false">IF(H354=" "," ",(DATE(YEAR(K353),MONTH(K353)+1,DAY(K353))))</f>
        <v>#VALUE!</v>
      </c>
      <c r="L354" s="53"/>
    </row>
    <row r="355" customFormat="false" ht="12.75" hidden="false" customHeight="false" outlineLevel="0" collapsed="false">
      <c r="A355" s="50" t="e">
        <f aca="false">IF((MONTH(B355)=MONTH($D$6)),YEAR(B355)-YEAR($D$6),"  ")</f>
        <v>#VALUE!</v>
      </c>
      <c r="B355" s="41" t="e">
        <f aca="false">IF((DATE(YEAR(B354),MONTH(B354)+1,DAY(B354)))&gt;=$D$7," ",(DATE(YEAR(B354),MONTH(B354)+1,DAY(B354))))</f>
        <v>#VALUE!</v>
      </c>
      <c r="C355" s="51"/>
      <c r="D355" s="50" t="e">
        <f aca="false">IF((MONTH(E355)=MONTH($D$6)),YEAR(E355)-YEAR($D$6),"  ")</f>
        <v>#VALUE!</v>
      </c>
      <c r="E355" s="41" t="e">
        <f aca="false">IF(B355=" "," ",(DATE(YEAR(E354),MONTH(E354)+1,DAY(E354))))</f>
        <v>#VALUE!</v>
      </c>
      <c r="F355" s="52"/>
      <c r="G355" s="50" t="e">
        <f aca="false">IF((MONTH(H355)=MONTH($D$6)),YEAR(H355)-YEAR($D$6),"  ")</f>
        <v>#VALUE!</v>
      </c>
      <c r="H355" s="41" t="e">
        <f aca="false">IF(E355=" "," ",(DATE(YEAR(H354),MONTH(H354)+1,DAY(H354))))</f>
        <v>#VALUE!</v>
      </c>
      <c r="I355" s="53"/>
      <c r="J355" s="50" t="e">
        <f aca="false">IF((MONTH(K355)=MONTH($D$6)),YEAR(K355)-YEAR($D$6),"  ")</f>
        <v>#VALUE!</v>
      </c>
      <c r="K355" s="41" t="e">
        <f aca="false">IF(H355=" "," ",(DATE(YEAR(K354),MONTH(K354)+1,DAY(K354))))</f>
        <v>#VALUE!</v>
      </c>
      <c r="L355" s="53"/>
    </row>
    <row r="356" customFormat="false" ht="12.75" hidden="false" customHeight="false" outlineLevel="0" collapsed="false">
      <c r="A356" s="50" t="e">
        <f aca="false">IF((MONTH(B356)=MONTH($D$6)),YEAR(B356)-YEAR($D$6),"  ")</f>
        <v>#VALUE!</v>
      </c>
      <c r="B356" s="41" t="e">
        <f aca="false">IF((DATE(YEAR(B355),MONTH(B355)+1,DAY(B355)))&gt;=$D$7," ",(DATE(YEAR(B355),MONTH(B355)+1,DAY(B355))))</f>
        <v>#VALUE!</v>
      </c>
      <c r="C356" s="51"/>
      <c r="D356" s="50" t="e">
        <f aca="false">IF((MONTH(E356)=MONTH($D$6)),YEAR(E356)-YEAR($D$6),"  ")</f>
        <v>#VALUE!</v>
      </c>
      <c r="E356" s="41" t="e">
        <f aca="false">IF(B356=" "," ",(DATE(YEAR(E355),MONTH(E355)+1,DAY(E355))))</f>
        <v>#VALUE!</v>
      </c>
      <c r="F356" s="52"/>
      <c r="G356" s="50" t="e">
        <f aca="false">IF((MONTH(H356)=MONTH($D$6)),YEAR(H356)-YEAR($D$6),"  ")</f>
        <v>#VALUE!</v>
      </c>
      <c r="H356" s="41" t="e">
        <f aca="false">IF(E356=" "," ",(DATE(YEAR(H355),MONTH(H355)+1,DAY(H355))))</f>
        <v>#VALUE!</v>
      </c>
      <c r="I356" s="53"/>
      <c r="J356" s="50" t="e">
        <f aca="false">IF((MONTH(K356)=MONTH($D$6)),YEAR(K356)-YEAR($D$6),"  ")</f>
        <v>#VALUE!</v>
      </c>
      <c r="K356" s="41" t="e">
        <f aca="false">IF(H356=" "," ",(DATE(YEAR(K355),MONTH(K355)+1,DAY(K355))))</f>
        <v>#VALUE!</v>
      </c>
      <c r="L356" s="53"/>
    </row>
    <row r="357" customFormat="false" ht="12.75" hidden="false" customHeight="false" outlineLevel="0" collapsed="false">
      <c r="A357" s="50" t="e">
        <f aca="false">IF((MONTH(B357)=MONTH($D$6)),YEAR(B357)-YEAR($D$6),"  ")</f>
        <v>#VALUE!</v>
      </c>
      <c r="B357" s="41" t="e">
        <f aca="false">IF((DATE(YEAR(B356),MONTH(B356)+1,DAY(B356)))&gt;=$D$7," ",(DATE(YEAR(B356),MONTH(B356)+1,DAY(B356))))</f>
        <v>#VALUE!</v>
      </c>
      <c r="C357" s="51"/>
      <c r="D357" s="50" t="e">
        <f aca="false">IF((MONTH(E357)=MONTH($D$6)),YEAR(E357)-YEAR($D$6),"  ")</f>
        <v>#VALUE!</v>
      </c>
      <c r="E357" s="41" t="e">
        <f aca="false">IF(B357=" "," ",(DATE(YEAR(E356),MONTH(E356)+1,DAY(E356))))</f>
        <v>#VALUE!</v>
      </c>
      <c r="F357" s="52"/>
      <c r="G357" s="50" t="e">
        <f aca="false">IF((MONTH(H357)=MONTH($D$6)),YEAR(H357)-YEAR($D$6),"  ")</f>
        <v>#VALUE!</v>
      </c>
      <c r="H357" s="41" t="e">
        <f aca="false">IF(E357=" "," ",(DATE(YEAR(H356),MONTH(H356)+1,DAY(H356))))</f>
        <v>#VALUE!</v>
      </c>
      <c r="I357" s="53"/>
      <c r="J357" s="50" t="e">
        <f aca="false">IF((MONTH(K357)=MONTH($D$6)),YEAR(K357)-YEAR($D$6),"  ")</f>
        <v>#VALUE!</v>
      </c>
      <c r="K357" s="41" t="e">
        <f aca="false">IF(H357=" "," ",(DATE(YEAR(K356),MONTH(K356)+1,DAY(K356))))</f>
        <v>#VALUE!</v>
      </c>
      <c r="L357" s="53"/>
    </row>
    <row r="358" customFormat="false" ht="12.75" hidden="false" customHeight="false" outlineLevel="0" collapsed="false">
      <c r="A358" s="50" t="e">
        <f aca="false">IF((MONTH(B358)=MONTH($D$6)),YEAR(B358)-YEAR($D$6),"  ")</f>
        <v>#VALUE!</v>
      </c>
      <c r="B358" s="41" t="e">
        <f aca="false">IF((DATE(YEAR(B357),MONTH(B357)+1,DAY(B357)))&gt;=$D$7," ",(DATE(YEAR(B357),MONTH(B357)+1,DAY(B357))))</f>
        <v>#VALUE!</v>
      </c>
      <c r="C358" s="51"/>
      <c r="D358" s="50" t="e">
        <f aca="false">IF((MONTH(E358)=MONTH($D$6)),YEAR(E358)-YEAR($D$6),"  ")</f>
        <v>#VALUE!</v>
      </c>
      <c r="E358" s="41" t="e">
        <f aca="false">IF(B358=" "," ",(DATE(YEAR(E357),MONTH(E357)+1,DAY(E357))))</f>
        <v>#VALUE!</v>
      </c>
      <c r="F358" s="52"/>
      <c r="G358" s="50" t="e">
        <f aca="false">IF((MONTH(H358)=MONTH($D$6)),YEAR(H358)-YEAR($D$6),"  ")</f>
        <v>#VALUE!</v>
      </c>
      <c r="H358" s="41" t="e">
        <f aca="false">IF(E358=" "," ",(DATE(YEAR(H357),MONTH(H357)+1,DAY(H357))))</f>
        <v>#VALUE!</v>
      </c>
      <c r="I358" s="53"/>
      <c r="J358" s="50" t="e">
        <f aca="false">IF((MONTH(K358)=MONTH($D$6)),YEAR(K358)-YEAR($D$6),"  ")</f>
        <v>#VALUE!</v>
      </c>
      <c r="K358" s="41" t="e">
        <f aca="false">IF(H358=" "," ",(DATE(YEAR(K357),MONTH(K357)+1,DAY(K357))))</f>
        <v>#VALUE!</v>
      </c>
      <c r="L358" s="53"/>
    </row>
    <row r="359" customFormat="false" ht="12.75" hidden="false" customHeight="false" outlineLevel="0" collapsed="false">
      <c r="A359" s="50" t="e">
        <f aca="false">IF((MONTH(B359)=MONTH($D$6)),YEAR(B359)-YEAR($D$6),"  ")</f>
        <v>#VALUE!</v>
      </c>
      <c r="B359" s="41" t="e">
        <f aca="false">IF((DATE(YEAR(B358),MONTH(B358)+1,DAY(B358)))&gt;=$D$7," ",(DATE(YEAR(B358),MONTH(B358)+1,DAY(B358))))</f>
        <v>#VALUE!</v>
      </c>
      <c r="C359" s="51"/>
      <c r="D359" s="50" t="e">
        <f aca="false">IF((MONTH(E359)=MONTH($D$6)),YEAR(E359)-YEAR($D$6),"  ")</f>
        <v>#VALUE!</v>
      </c>
      <c r="E359" s="41" t="e">
        <f aca="false">IF(B359=" "," ",(DATE(YEAR(E358),MONTH(E358)+1,DAY(E358))))</f>
        <v>#VALUE!</v>
      </c>
      <c r="F359" s="52"/>
      <c r="G359" s="50" t="e">
        <f aca="false">IF((MONTH(H359)=MONTH($D$6)),YEAR(H359)-YEAR($D$6),"  ")</f>
        <v>#VALUE!</v>
      </c>
      <c r="H359" s="41" t="e">
        <f aca="false">IF(E359=" "," ",(DATE(YEAR(H358),MONTH(H358)+1,DAY(H358))))</f>
        <v>#VALUE!</v>
      </c>
      <c r="I359" s="53"/>
      <c r="J359" s="50" t="e">
        <f aca="false">IF((MONTH(K359)=MONTH($D$6)),YEAR(K359)-YEAR($D$6),"  ")</f>
        <v>#VALUE!</v>
      </c>
      <c r="K359" s="41" t="e">
        <f aca="false">IF(H359=" "," ",(DATE(YEAR(K358),MONTH(K358)+1,DAY(K358))))</f>
        <v>#VALUE!</v>
      </c>
      <c r="L359" s="53"/>
    </row>
    <row r="360" customFormat="false" ht="12.75" hidden="false" customHeight="false" outlineLevel="0" collapsed="false">
      <c r="A360" s="50" t="e">
        <f aca="false">IF((MONTH(B360)=MONTH($D$6)),YEAR(B360)-YEAR($D$6),"  ")</f>
        <v>#VALUE!</v>
      </c>
      <c r="B360" s="41" t="e">
        <f aca="false">IF((DATE(YEAR(B359),MONTH(B359)+1,DAY(B359)))&gt;=$D$7," ",(DATE(YEAR(B359),MONTH(B359)+1,DAY(B359))))</f>
        <v>#VALUE!</v>
      </c>
      <c r="C360" s="51"/>
      <c r="D360" s="50" t="e">
        <f aca="false">IF((MONTH(E360)=MONTH($D$6)),YEAR(E360)-YEAR($D$6),"  ")</f>
        <v>#VALUE!</v>
      </c>
      <c r="E360" s="41" t="e">
        <f aca="false">IF(B360=" "," ",(DATE(YEAR(E359),MONTH(E359)+1,DAY(E359))))</f>
        <v>#VALUE!</v>
      </c>
      <c r="F360" s="52"/>
      <c r="G360" s="50" t="e">
        <f aca="false">IF((MONTH(H360)=MONTH($D$6)),YEAR(H360)-YEAR($D$6),"  ")</f>
        <v>#VALUE!</v>
      </c>
      <c r="H360" s="41" t="e">
        <f aca="false">IF(E360=" "," ",(DATE(YEAR(H359),MONTH(H359)+1,DAY(H359))))</f>
        <v>#VALUE!</v>
      </c>
      <c r="I360" s="53"/>
      <c r="J360" s="50" t="e">
        <f aca="false">IF((MONTH(K360)=MONTH($D$6)),YEAR(K360)-YEAR($D$6),"  ")</f>
        <v>#VALUE!</v>
      </c>
      <c r="K360" s="41" t="e">
        <f aca="false">IF(H360=" "," ",(DATE(YEAR(K359),MONTH(K359)+1,DAY(K359))))</f>
        <v>#VALUE!</v>
      </c>
      <c r="L360" s="53"/>
    </row>
    <row r="361" customFormat="false" ht="12.75" hidden="false" customHeight="false" outlineLevel="0" collapsed="false">
      <c r="A361" s="50" t="e">
        <f aca="false">IF((MONTH(B361)=MONTH($D$6)),YEAR(B361)-YEAR($D$6),"  ")</f>
        <v>#VALUE!</v>
      </c>
      <c r="B361" s="41" t="e">
        <f aca="false">IF((DATE(YEAR(B360),MONTH(B360)+1,DAY(B360)))&gt;=$D$7," ",(DATE(YEAR(B360),MONTH(B360)+1,DAY(B360))))</f>
        <v>#VALUE!</v>
      </c>
      <c r="C361" s="51"/>
      <c r="D361" s="50" t="e">
        <f aca="false">IF((MONTH(E361)=MONTH($D$6)),YEAR(E361)-YEAR($D$6),"  ")</f>
        <v>#VALUE!</v>
      </c>
      <c r="E361" s="41" t="e">
        <f aca="false">IF(B361=" "," ",(DATE(YEAR(E360),MONTH(E360)+1,DAY(E360))))</f>
        <v>#VALUE!</v>
      </c>
      <c r="F361" s="52"/>
      <c r="G361" s="50" t="e">
        <f aca="false">IF((MONTH(H361)=MONTH($D$6)),YEAR(H361)-YEAR($D$6),"  ")</f>
        <v>#VALUE!</v>
      </c>
      <c r="H361" s="41" t="e">
        <f aca="false">IF(E361=" "," ",(DATE(YEAR(H360),MONTH(H360)+1,DAY(H360))))</f>
        <v>#VALUE!</v>
      </c>
      <c r="I361" s="53"/>
      <c r="J361" s="50" t="e">
        <f aca="false">IF((MONTH(K361)=MONTH($D$6)),YEAR(K361)-YEAR($D$6),"  ")</f>
        <v>#VALUE!</v>
      </c>
      <c r="K361" s="41" t="e">
        <f aca="false">IF(H361=" "," ",(DATE(YEAR(K360),MONTH(K360)+1,DAY(K360))))</f>
        <v>#VALUE!</v>
      </c>
      <c r="L361" s="53"/>
    </row>
    <row r="362" customFormat="false" ht="12.75" hidden="false" customHeight="false" outlineLevel="0" collapsed="false">
      <c r="A362" s="50" t="e">
        <f aca="false">IF((MONTH(B362)=MONTH($D$6)),YEAR(B362)-YEAR($D$6),"  ")</f>
        <v>#VALUE!</v>
      </c>
      <c r="B362" s="41" t="e">
        <f aca="false">IF((DATE(YEAR(B361),MONTH(B361)+1,DAY(B361)))&gt;=$D$7," ",(DATE(YEAR(B361),MONTH(B361)+1,DAY(B361))))</f>
        <v>#VALUE!</v>
      </c>
      <c r="C362" s="51"/>
      <c r="D362" s="50" t="e">
        <f aca="false">IF((MONTH(E362)=MONTH($D$6)),YEAR(E362)-YEAR($D$6),"  ")</f>
        <v>#VALUE!</v>
      </c>
      <c r="E362" s="41" t="e">
        <f aca="false">IF(B362=" "," ",(DATE(YEAR(E361),MONTH(E361)+1,DAY(E361))))</f>
        <v>#VALUE!</v>
      </c>
      <c r="F362" s="52"/>
      <c r="G362" s="50" t="e">
        <f aca="false">IF((MONTH(H362)=MONTH($D$6)),YEAR(H362)-YEAR($D$6),"  ")</f>
        <v>#VALUE!</v>
      </c>
      <c r="H362" s="41" t="e">
        <f aca="false">IF(E362=" "," ",(DATE(YEAR(H361),MONTH(H361)+1,DAY(H361))))</f>
        <v>#VALUE!</v>
      </c>
      <c r="I362" s="53"/>
      <c r="J362" s="50" t="e">
        <f aca="false">IF((MONTH(K362)=MONTH($D$6)),YEAR(K362)-YEAR($D$6),"  ")</f>
        <v>#VALUE!</v>
      </c>
      <c r="K362" s="41" t="e">
        <f aca="false">IF(H362=" "," ",(DATE(YEAR(K361),MONTH(K361)+1,DAY(K361))))</f>
        <v>#VALUE!</v>
      </c>
      <c r="L362" s="53"/>
    </row>
    <row r="363" customFormat="false" ht="12.75" hidden="false" customHeight="false" outlineLevel="0" collapsed="false">
      <c r="A363" s="50" t="e">
        <f aca="false">IF((MONTH(B363)=MONTH($D$6)),YEAR(B363)-YEAR($D$6),"  ")</f>
        <v>#VALUE!</v>
      </c>
      <c r="B363" s="41" t="e">
        <f aca="false">IF((DATE(YEAR(B362),MONTH(B362)+1,DAY(B362)))&gt;=$D$7," ",(DATE(YEAR(B362),MONTH(B362)+1,DAY(B362))))</f>
        <v>#VALUE!</v>
      </c>
      <c r="C363" s="51"/>
      <c r="D363" s="50" t="e">
        <f aca="false">IF((MONTH(E363)=MONTH($D$6)),YEAR(E363)-YEAR($D$6),"  ")</f>
        <v>#VALUE!</v>
      </c>
      <c r="E363" s="41" t="e">
        <f aca="false">IF(B363=" "," ",(DATE(YEAR(E362),MONTH(E362)+1,DAY(E362))))</f>
        <v>#VALUE!</v>
      </c>
      <c r="F363" s="52"/>
      <c r="G363" s="50" t="e">
        <f aca="false">IF((MONTH(H363)=MONTH($D$6)),YEAR(H363)-YEAR($D$6),"  ")</f>
        <v>#VALUE!</v>
      </c>
      <c r="H363" s="41" t="e">
        <f aca="false">IF(E363=" "," ",(DATE(YEAR(H362),MONTH(H362)+1,DAY(H362))))</f>
        <v>#VALUE!</v>
      </c>
      <c r="I363" s="53"/>
      <c r="J363" s="50" t="e">
        <f aca="false">IF((MONTH(K363)=MONTH($D$6)),YEAR(K363)-YEAR($D$6),"  ")</f>
        <v>#VALUE!</v>
      </c>
      <c r="K363" s="41" t="e">
        <f aca="false">IF(H363=" "," ",(DATE(YEAR(K362),MONTH(K362)+1,DAY(K362))))</f>
        <v>#VALUE!</v>
      </c>
      <c r="L363" s="53"/>
    </row>
    <row r="364" customFormat="false" ht="12.75" hidden="false" customHeight="false" outlineLevel="0" collapsed="false">
      <c r="A364" s="50" t="e">
        <f aca="false">IF((MONTH(B364)=MONTH($D$6)),YEAR(B364)-YEAR($D$6),"  ")</f>
        <v>#VALUE!</v>
      </c>
      <c r="B364" s="41" t="e">
        <f aca="false">IF((DATE(YEAR(B363),MONTH(B363)+1,DAY(B363)))&gt;=$D$7," ",(DATE(YEAR(B363),MONTH(B363)+1,DAY(B363))))</f>
        <v>#VALUE!</v>
      </c>
      <c r="C364" s="51"/>
      <c r="D364" s="50" t="e">
        <f aca="false">IF((MONTH(E364)=MONTH($D$6)),YEAR(E364)-YEAR($D$6),"  ")</f>
        <v>#VALUE!</v>
      </c>
      <c r="E364" s="41" t="e">
        <f aca="false">IF(B364=" "," ",(DATE(YEAR(E363),MONTH(E363)+1,DAY(E363))))</f>
        <v>#VALUE!</v>
      </c>
      <c r="F364" s="52"/>
      <c r="G364" s="50" t="e">
        <f aca="false">IF((MONTH(H364)=MONTH($D$6)),YEAR(H364)-YEAR($D$6),"  ")</f>
        <v>#VALUE!</v>
      </c>
      <c r="H364" s="41" t="e">
        <f aca="false">IF(E364=" "," ",(DATE(YEAR(H363),MONTH(H363)+1,DAY(H363))))</f>
        <v>#VALUE!</v>
      </c>
      <c r="I364" s="53"/>
      <c r="J364" s="50" t="e">
        <f aca="false">IF((MONTH(K364)=MONTH($D$6)),YEAR(K364)-YEAR($D$6),"  ")</f>
        <v>#VALUE!</v>
      </c>
      <c r="K364" s="41" t="e">
        <f aca="false">IF(H364=" "," ",(DATE(YEAR(K363),MONTH(K363)+1,DAY(K363))))</f>
        <v>#VALUE!</v>
      </c>
      <c r="L364" s="53"/>
    </row>
    <row r="365" customFormat="false" ht="12.75" hidden="false" customHeight="false" outlineLevel="0" collapsed="false">
      <c r="A365" s="50" t="e">
        <f aca="false">IF((MONTH(B365)=MONTH($D$6)),YEAR(B365)-YEAR($D$6),"  ")</f>
        <v>#VALUE!</v>
      </c>
      <c r="B365" s="41" t="e">
        <f aca="false">IF((DATE(YEAR(B364),MONTH(B364)+1,DAY(B364)))&gt;=$D$7," ",(DATE(YEAR(B364),MONTH(B364)+1,DAY(B364))))</f>
        <v>#VALUE!</v>
      </c>
      <c r="C365" s="51"/>
      <c r="D365" s="50" t="e">
        <f aca="false">IF((MONTH(E365)=MONTH($D$6)),YEAR(E365)-YEAR($D$6),"  ")</f>
        <v>#VALUE!</v>
      </c>
      <c r="E365" s="41" t="e">
        <f aca="false">IF(B365=" "," ",(DATE(YEAR(E364),MONTH(E364)+1,DAY(E364))))</f>
        <v>#VALUE!</v>
      </c>
      <c r="F365" s="52"/>
      <c r="G365" s="50" t="e">
        <f aca="false">IF((MONTH(H365)=MONTH($D$6)),YEAR(H365)-YEAR($D$6),"  ")</f>
        <v>#VALUE!</v>
      </c>
      <c r="H365" s="41" t="e">
        <f aca="false">IF(E365=" "," ",(DATE(YEAR(H364),MONTH(H364)+1,DAY(H364))))</f>
        <v>#VALUE!</v>
      </c>
      <c r="I365" s="53"/>
      <c r="J365" s="50" t="e">
        <f aca="false">IF((MONTH(K365)=MONTH($D$6)),YEAR(K365)-YEAR($D$6),"  ")</f>
        <v>#VALUE!</v>
      </c>
      <c r="K365" s="41" t="e">
        <f aca="false">IF(H365=" "," ",(DATE(YEAR(K364),MONTH(K364)+1,DAY(K364))))</f>
        <v>#VALUE!</v>
      </c>
      <c r="L365" s="53"/>
    </row>
    <row r="366" customFormat="false" ht="12.75" hidden="false" customHeight="false" outlineLevel="0" collapsed="false">
      <c r="A366" s="50" t="e">
        <f aca="false">IF((MONTH(B366)=MONTH($D$6)),YEAR(B366)-YEAR($D$6),"  ")</f>
        <v>#VALUE!</v>
      </c>
      <c r="B366" s="41" t="e">
        <f aca="false">IF((DATE(YEAR(B365),MONTH(B365)+1,DAY(B365)))&gt;=$D$7," ",(DATE(YEAR(B365),MONTH(B365)+1,DAY(B365))))</f>
        <v>#VALUE!</v>
      </c>
      <c r="C366" s="51"/>
      <c r="D366" s="50" t="e">
        <f aca="false">IF((MONTH(E366)=MONTH($D$6)),YEAR(E366)-YEAR($D$6),"  ")</f>
        <v>#VALUE!</v>
      </c>
      <c r="E366" s="41" t="e">
        <f aca="false">IF(B366=" "," ",(DATE(YEAR(E365),MONTH(E365)+1,DAY(E365))))</f>
        <v>#VALUE!</v>
      </c>
      <c r="F366" s="52"/>
      <c r="G366" s="50" t="e">
        <f aca="false">IF((MONTH(H366)=MONTH($D$6)),YEAR(H366)-YEAR($D$6),"  ")</f>
        <v>#VALUE!</v>
      </c>
      <c r="H366" s="41" t="e">
        <f aca="false">IF(E366=" "," ",(DATE(YEAR(H365),MONTH(H365)+1,DAY(H365))))</f>
        <v>#VALUE!</v>
      </c>
      <c r="I366" s="53"/>
      <c r="J366" s="50" t="e">
        <f aca="false">IF((MONTH(K366)=MONTH($D$6)),YEAR(K366)-YEAR($D$6),"  ")</f>
        <v>#VALUE!</v>
      </c>
      <c r="K366" s="41" t="e">
        <f aca="false">IF(H366=" "," ",(DATE(YEAR(K365),MONTH(K365)+1,DAY(K365))))</f>
        <v>#VALUE!</v>
      </c>
      <c r="L366" s="53"/>
    </row>
    <row r="367" customFormat="false" ht="12.75" hidden="false" customHeight="false" outlineLevel="0" collapsed="false">
      <c r="A367" s="50" t="e">
        <f aca="false">IF((MONTH(B367)=MONTH($D$6)),YEAR(B367)-YEAR($D$6),"  ")</f>
        <v>#VALUE!</v>
      </c>
      <c r="B367" s="41" t="e">
        <f aca="false">IF((DATE(YEAR(B366),MONTH(B366)+1,DAY(B366)))&gt;=$D$7," ",(DATE(YEAR(B366),MONTH(B366)+1,DAY(B366))))</f>
        <v>#VALUE!</v>
      </c>
      <c r="C367" s="51"/>
      <c r="D367" s="50" t="e">
        <f aca="false">IF((MONTH(E367)=MONTH($D$6)),YEAR(E367)-YEAR($D$6),"  ")</f>
        <v>#VALUE!</v>
      </c>
      <c r="E367" s="41" t="e">
        <f aca="false">IF(B367=" "," ",(DATE(YEAR(E366),MONTH(E366)+1,DAY(E366))))</f>
        <v>#VALUE!</v>
      </c>
      <c r="F367" s="52"/>
      <c r="G367" s="50" t="e">
        <f aca="false">IF((MONTH(H367)=MONTH($D$6)),YEAR(H367)-YEAR($D$6),"  ")</f>
        <v>#VALUE!</v>
      </c>
      <c r="H367" s="41" t="e">
        <f aca="false">IF(E367=" "," ",(DATE(YEAR(H366),MONTH(H366)+1,DAY(H366))))</f>
        <v>#VALUE!</v>
      </c>
      <c r="I367" s="53"/>
      <c r="J367" s="50" t="e">
        <f aca="false">IF((MONTH(K367)=MONTH($D$6)),YEAR(K367)-YEAR($D$6),"  ")</f>
        <v>#VALUE!</v>
      </c>
      <c r="K367" s="41" t="e">
        <f aca="false">IF(H367=" "," ",(DATE(YEAR(K366),MONTH(K366)+1,DAY(K366))))</f>
        <v>#VALUE!</v>
      </c>
      <c r="L367" s="53"/>
    </row>
    <row r="368" customFormat="false" ht="12.75" hidden="false" customHeight="false" outlineLevel="0" collapsed="false">
      <c r="A368" s="50" t="e">
        <f aca="false">IF((MONTH(B368)=MONTH($D$6)),YEAR(B368)-YEAR($D$6),"  ")</f>
        <v>#VALUE!</v>
      </c>
      <c r="B368" s="41" t="e">
        <f aca="false">IF((DATE(YEAR(B367),MONTH(B367)+1,DAY(B367)))&gt;=$D$7," ",(DATE(YEAR(B367),MONTH(B367)+1,DAY(B367))))</f>
        <v>#VALUE!</v>
      </c>
      <c r="C368" s="51"/>
      <c r="D368" s="50" t="e">
        <f aca="false">IF((MONTH(E368)=MONTH($D$6)),YEAR(E368)-YEAR($D$6),"  ")</f>
        <v>#VALUE!</v>
      </c>
      <c r="E368" s="41" t="e">
        <f aca="false">IF(B368=" "," ",(DATE(YEAR(E367),MONTH(E367)+1,DAY(E367))))</f>
        <v>#VALUE!</v>
      </c>
      <c r="F368" s="52"/>
      <c r="G368" s="50" t="e">
        <f aca="false">IF((MONTH(H368)=MONTH($D$6)),YEAR(H368)-YEAR($D$6),"  ")</f>
        <v>#VALUE!</v>
      </c>
      <c r="H368" s="41" t="e">
        <f aca="false">IF(E368=" "," ",(DATE(YEAR(H367),MONTH(H367)+1,DAY(H367))))</f>
        <v>#VALUE!</v>
      </c>
      <c r="I368" s="53"/>
      <c r="J368" s="50" t="e">
        <f aca="false">IF((MONTH(K368)=MONTH($D$6)),YEAR(K368)-YEAR($D$6),"  ")</f>
        <v>#VALUE!</v>
      </c>
      <c r="K368" s="41" t="e">
        <f aca="false">IF(H368=" "," ",(DATE(YEAR(K367),MONTH(K367)+1,DAY(K367))))</f>
        <v>#VALUE!</v>
      </c>
      <c r="L368" s="53"/>
    </row>
    <row r="369" customFormat="false" ht="12.75" hidden="false" customHeight="false" outlineLevel="0" collapsed="false">
      <c r="A369" s="50" t="e">
        <f aca="false">IF((MONTH(B369)=MONTH($D$6)),YEAR(B369)-YEAR($D$6),"  ")</f>
        <v>#VALUE!</v>
      </c>
      <c r="B369" s="41" t="e">
        <f aca="false">IF((DATE(YEAR(B368),MONTH(B368)+1,DAY(B368)))&gt;=$D$7," ",(DATE(YEAR(B368),MONTH(B368)+1,DAY(B368))))</f>
        <v>#VALUE!</v>
      </c>
      <c r="C369" s="51"/>
      <c r="D369" s="50" t="e">
        <f aca="false">IF((MONTH(E369)=MONTH($D$6)),YEAR(E369)-YEAR($D$6),"  ")</f>
        <v>#VALUE!</v>
      </c>
      <c r="E369" s="41" t="e">
        <f aca="false">IF(B369=" "," ",(DATE(YEAR(E368),MONTH(E368)+1,DAY(E368))))</f>
        <v>#VALUE!</v>
      </c>
      <c r="F369" s="52"/>
      <c r="G369" s="50" t="e">
        <f aca="false">IF((MONTH(H369)=MONTH($D$6)),YEAR(H369)-YEAR($D$6),"  ")</f>
        <v>#VALUE!</v>
      </c>
      <c r="H369" s="41" t="e">
        <f aca="false">IF(E369=" "," ",(DATE(YEAR(H368),MONTH(H368)+1,DAY(H368))))</f>
        <v>#VALUE!</v>
      </c>
      <c r="I369" s="53"/>
      <c r="J369" s="50" t="e">
        <f aca="false">IF((MONTH(K369)=MONTH($D$6)),YEAR(K369)-YEAR($D$6),"  ")</f>
        <v>#VALUE!</v>
      </c>
      <c r="K369" s="41" t="e">
        <f aca="false">IF(H369=" "," ",(DATE(YEAR(K368),MONTH(K368)+1,DAY(K368))))</f>
        <v>#VALUE!</v>
      </c>
      <c r="L369" s="53"/>
    </row>
    <row r="370" customFormat="false" ht="12.75" hidden="false" customHeight="false" outlineLevel="0" collapsed="false">
      <c r="A370" s="50" t="e">
        <f aca="false">IF((MONTH(B370)=MONTH($D$6)),YEAR(B370)-YEAR($D$6),"  ")</f>
        <v>#VALUE!</v>
      </c>
      <c r="B370" s="41" t="e">
        <f aca="false">IF((DATE(YEAR(B369),MONTH(B369)+1,DAY(B369)))&gt;=$D$7," ",(DATE(YEAR(B369),MONTH(B369)+1,DAY(B369))))</f>
        <v>#VALUE!</v>
      </c>
      <c r="C370" s="51"/>
      <c r="D370" s="50" t="e">
        <f aca="false">IF((MONTH(E370)=MONTH($D$6)),YEAR(E370)-YEAR($D$6),"  ")</f>
        <v>#VALUE!</v>
      </c>
      <c r="E370" s="41" t="e">
        <f aca="false">IF(B370=" "," ",(DATE(YEAR(E369),MONTH(E369)+1,DAY(E369))))</f>
        <v>#VALUE!</v>
      </c>
      <c r="F370" s="52"/>
      <c r="G370" s="50" t="e">
        <f aca="false">IF((MONTH(H370)=MONTH($D$6)),YEAR(H370)-YEAR($D$6),"  ")</f>
        <v>#VALUE!</v>
      </c>
      <c r="H370" s="41" t="e">
        <f aca="false">IF(E370=" "," ",(DATE(YEAR(H369),MONTH(H369)+1,DAY(H369))))</f>
        <v>#VALUE!</v>
      </c>
      <c r="I370" s="53"/>
      <c r="J370" s="50" t="e">
        <f aca="false">IF((MONTH(K370)=MONTH($D$6)),YEAR(K370)-YEAR($D$6),"  ")</f>
        <v>#VALUE!</v>
      </c>
      <c r="K370" s="41" t="e">
        <f aca="false">IF(H370=" "," ",(DATE(YEAR(K369),MONTH(K369)+1,DAY(K369))))</f>
        <v>#VALUE!</v>
      </c>
      <c r="L370" s="53"/>
    </row>
    <row r="371" customFormat="false" ht="12.75" hidden="false" customHeight="false" outlineLevel="0" collapsed="false">
      <c r="A371" s="50" t="e">
        <f aca="false">IF((MONTH(B371)=MONTH($D$6)),YEAR(B371)-YEAR($D$6),"  ")</f>
        <v>#VALUE!</v>
      </c>
      <c r="B371" s="41" t="e">
        <f aca="false">IF((DATE(YEAR(B370),MONTH(B370)+1,DAY(B370)))&gt;=$D$7," ",(DATE(YEAR(B370),MONTH(B370)+1,DAY(B370))))</f>
        <v>#VALUE!</v>
      </c>
      <c r="C371" s="51"/>
      <c r="D371" s="50" t="e">
        <f aca="false">IF((MONTH(E371)=MONTH($D$6)),YEAR(E371)-YEAR($D$6),"  ")</f>
        <v>#VALUE!</v>
      </c>
      <c r="E371" s="41" t="e">
        <f aca="false">IF(B371=" "," ",(DATE(YEAR(E370),MONTH(E370)+1,DAY(E370))))</f>
        <v>#VALUE!</v>
      </c>
      <c r="F371" s="52"/>
      <c r="G371" s="50" t="e">
        <f aca="false">IF((MONTH(H371)=MONTH($D$6)),YEAR(H371)-YEAR($D$6),"  ")</f>
        <v>#VALUE!</v>
      </c>
      <c r="H371" s="41" t="e">
        <f aca="false">IF(E371=" "," ",(DATE(YEAR(H370),MONTH(H370)+1,DAY(H370))))</f>
        <v>#VALUE!</v>
      </c>
      <c r="I371" s="53"/>
      <c r="J371" s="50" t="e">
        <f aca="false">IF((MONTH(K371)=MONTH($D$6)),YEAR(K371)-YEAR($D$6),"  ")</f>
        <v>#VALUE!</v>
      </c>
      <c r="K371" s="41" t="e">
        <f aca="false">IF(H371=" "," ",(DATE(YEAR(K370),MONTH(K370)+1,DAY(K370))))</f>
        <v>#VALUE!</v>
      </c>
      <c r="L371" s="53"/>
    </row>
    <row r="372" customFormat="false" ht="12.75" hidden="false" customHeight="false" outlineLevel="0" collapsed="false">
      <c r="A372" s="50" t="e">
        <f aca="false">IF((MONTH(B372)=MONTH($D$6)),YEAR(B372)-YEAR($D$6),"  ")</f>
        <v>#VALUE!</v>
      </c>
      <c r="B372" s="41" t="e">
        <f aca="false">IF((DATE(YEAR(B371),MONTH(B371)+1,DAY(B371)))&gt;=$D$7," ",(DATE(YEAR(B371),MONTH(B371)+1,DAY(B371))))</f>
        <v>#VALUE!</v>
      </c>
      <c r="C372" s="51"/>
      <c r="D372" s="50" t="e">
        <f aca="false">IF((MONTH(E372)=MONTH($D$6)),YEAR(E372)-YEAR($D$6),"  ")</f>
        <v>#VALUE!</v>
      </c>
      <c r="E372" s="41" t="e">
        <f aca="false">IF(B372=" "," ",(DATE(YEAR(E371),MONTH(E371)+1,DAY(E371))))</f>
        <v>#VALUE!</v>
      </c>
      <c r="F372" s="52"/>
      <c r="G372" s="50" t="e">
        <f aca="false">IF((MONTH(H372)=MONTH($D$6)),YEAR(H372)-YEAR($D$6),"  ")</f>
        <v>#VALUE!</v>
      </c>
      <c r="H372" s="41" t="e">
        <f aca="false">IF(E372=" "," ",(DATE(YEAR(H371),MONTH(H371)+1,DAY(H371))))</f>
        <v>#VALUE!</v>
      </c>
      <c r="I372" s="53"/>
      <c r="J372" s="50" t="e">
        <f aca="false">IF((MONTH(K372)=MONTH($D$6)),YEAR(K372)-YEAR($D$6),"  ")</f>
        <v>#VALUE!</v>
      </c>
      <c r="K372" s="41" t="e">
        <f aca="false">IF(H372=" "," ",(DATE(YEAR(K371),MONTH(K371)+1,DAY(K371))))</f>
        <v>#VALUE!</v>
      </c>
      <c r="L372" s="53"/>
    </row>
    <row r="373" customFormat="false" ht="12.75" hidden="false" customHeight="false" outlineLevel="0" collapsed="false">
      <c r="A373" s="50" t="e">
        <f aca="false">IF((MONTH(B373)=MONTH($D$6)),YEAR(B373)-YEAR($D$6),"  ")</f>
        <v>#VALUE!</v>
      </c>
      <c r="B373" s="41" t="e">
        <f aca="false">IF((DATE(YEAR(B372),MONTH(B372)+1,DAY(B372)))&gt;=$D$7," ",(DATE(YEAR(B372),MONTH(B372)+1,DAY(B372))))</f>
        <v>#VALUE!</v>
      </c>
      <c r="C373" s="51"/>
      <c r="D373" s="50" t="e">
        <f aca="false">IF((MONTH(E373)=MONTH($D$6)),YEAR(E373)-YEAR($D$6),"  ")</f>
        <v>#VALUE!</v>
      </c>
      <c r="E373" s="41" t="e">
        <f aca="false">IF(B373=" "," ",(DATE(YEAR(E372),MONTH(E372)+1,DAY(E372))))</f>
        <v>#VALUE!</v>
      </c>
      <c r="F373" s="52"/>
      <c r="G373" s="50" t="e">
        <f aca="false">IF((MONTH(H373)=MONTH($D$6)),YEAR(H373)-YEAR($D$6),"  ")</f>
        <v>#VALUE!</v>
      </c>
      <c r="H373" s="41" t="e">
        <f aca="false">IF(E373=" "," ",(DATE(YEAR(H372),MONTH(H372)+1,DAY(H372))))</f>
        <v>#VALUE!</v>
      </c>
      <c r="I373" s="53"/>
      <c r="J373" s="50" t="e">
        <f aca="false">IF((MONTH(K373)=MONTH($D$6)),YEAR(K373)-YEAR($D$6),"  ")</f>
        <v>#VALUE!</v>
      </c>
      <c r="K373" s="41" t="e">
        <f aca="false">IF(H373=" "," ",(DATE(YEAR(K372),MONTH(K372)+1,DAY(K372))))</f>
        <v>#VALUE!</v>
      </c>
      <c r="L373" s="53"/>
    </row>
    <row r="374" customFormat="false" ht="12.75" hidden="false" customHeight="false" outlineLevel="0" collapsed="false">
      <c r="A374" s="50" t="e">
        <f aca="false">IF((MONTH(B374)=MONTH($D$6)),YEAR(B374)-YEAR($D$6),"  ")</f>
        <v>#VALUE!</v>
      </c>
      <c r="B374" s="41" t="e">
        <f aca="false">IF((DATE(YEAR(B373),MONTH(B373)+1,DAY(B373)))&gt;=$D$7," ",(DATE(YEAR(B373),MONTH(B373)+1,DAY(B373))))</f>
        <v>#VALUE!</v>
      </c>
      <c r="C374" s="51"/>
      <c r="D374" s="50" t="e">
        <f aca="false">IF((MONTH(E374)=MONTH($D$6)),YEAR(E374)-YEAR($D$6),"  ")</f>
        <v>#VALUE!</v>
      </c>
      <c r="E374" s="41" t="e">
        <f aca="false">IF(B374=" "," ",(DATE(YEAR(E373),MONTH(E373)+1,DAY(E373))))</f>
        <v>#VALUE!</v>
      </c>
      <c r="F374" s="52"/>
      <c r="G374" s="50" t="e">
        <f aca="false">IF((MONTH(H374)=MONTH($D$6)),YEAR(H374)-YEAR($D$6),"  ")</f>
        <v>#VALUE!</v>
      </c>
      <c r="H374" s="41" t="e">
        <f aca="false">IF(E374=" "," ",(DATE(YEAR(H373),MONTH(H373)+1,DAY(H373))))</f>
        <v>#VALUE!</v>
      </c>
      <c r="I374" s="53"/>
      <c r="J374" s="50" t="e">
        <f aca="false">IF((MONTH(K374)=MONTH($D$6)),YEAR(K374)-YEAR($D$6),"  ")</f>
        <v>#VALUE!</v>
      </c>
      <c r="K374" s="41" t="e">
        <f aca="false">IF(H374=" "," ",(DATE(YEAR(K373),MONTH(K373)+1,DAY(K373))))</f>
        <v>#VALUE!</v>
      </c>
      <c r="L374" s="53"/>
    </row>
    <row r="375" customFormat="false" ht="12.75" hidden="false" customHeight="false" outlineLevel="0" collapsed="false">
      <c r="A375" s="50" t="e">
        <f aca="false">IF((MONTH(B375)=MONTH($D$6)),YEAR(B375)-YEAR($D$6),"  ")</f>
        <v>#VALUE!</v>
      </c>
      <c r="B375" s="41" t="e">
        <f aca="false">IF((DATE(YEAR(B374),MONTH(B374)+1,DAY(B374)))&gt;=$D$7," ",(DATE(YEAR(B374),MONTH(B374)+1,DAY(B374))))</f>
        <v>#VALUE!</v>
      </c>
      <c r="C375" s="51"/>
      <c r="D375" s="50" t="e">
        <f aca="false">IF((MONTH(E375)=MONTH($D$6)),YEAR(E375)-YEAR($D$6),"  ")</f>
        <v>#VALUE!</v>
      </c>
      <c r="E375" s="41" t="e">
        <f aca="false">IF(B375=" "," ",(DATE(YEAR(E374),MONTH(E374)+1,DAY(E374))))</f>
        <v>#VALUE!</v>
      </c>
      <c r="F375" s="52"/>
      <c r="G375" s="50" t="e">
        <f aca="false">IF((MONTH(H375)=MONTH($D$6)),YEAR(H375)-YEAR($D$6),"  ")</f>
        <v>#VALUE!</v>
      </c>
      <c r="H375" s="41" t="e">
        <f aca="false">IF(E375=" "," ",(DATE(YEAR(H374),MONTH(H374)+1,DAY(H374))))</f>
        <v>#VALUE!</v>
      </c>
      <c r="I375" s="53"/>
      <c r="J375" s="50" t="e">
        <f aca="false">IF((MONTH(K375)=MONTH($D$6)),YEAR(K375)-YEAR($D$6),"  ")</f>
        <v>#VALUE!</v>
      </c>
      <c r="K375" s="41" t="e">
        <f aca="false">IF(H375=" "," ",(DATE(YEAR(K374),MONTH(K374)+1,DAY(K374))))</f>
        <v>#VALUE!</v>
      </c>
      <c r="L375" s="53"/>
    </row>
    <row r="376" customFormat="false" ht="12.75" hidden="false" customHeight="false" outlineLevel="0" collapsed="false">
      <c r="A376" s="50" t="e">
        <f aca="false">IF((MONTH(B376)=MONTH($D$6)),YEAR(B376)-YEAR($D$6),"  ")</f>
        <v>#VALUE!</v>
      </c>
      <c r="B376" s="41" t="e">
        <f aca="false">IF((DATE(YEAR(B375),MONTH(B375)+1,DAY(B375)))&gt;=$D$7," ",(DATE(YEAR(B375),MONTH(B375)+1,DAY(B375))))</f>
        <v>#VALUE!</v>
      </c>
      <c r="C376" s="51"/>
      <c r="D376" s="50" t="e">
        <f aca="false">IF((MONTH(E376)=MONTH($D$6)),YEAR(E376)-YEAR($D$6),"  ")</f>
        <v>#VALUE!</v>
      </c>
      <c r="E376" s="41" t="e">
        <f aca="false">IF(B376=" "," ",(DATE(YEAR(E375),MONTH(E375)+1,DAY(E375))))</f>
        <v>#VALUE!</v>
      </c>
      <c r="F376" s="52"/>
      <c r="G376" s="50" t="e">
        <f aca="false">IF((MONTH(H376)=MONTH($D$6)),YEAR(H376)-YEAR($D$6),"  ")</f>
        <v>#VALUE!</v>
      </c>
      <c r="H376" s="41" t="e">
        <f aca="false">IF(E376=" "," ",(DATE(YEAR(H375),MONTH(H375)+1,DAY(H375))))</f>
        <v>#VALUE!</v>
      </c>
      <c r="I376" s="53"/>
      <c r="J376" s="50" t="e">
        <f aca="false">IF((MONTH(K376)=MONTH($D$6)),YEAR(K376)-YEAR($D$6),"  ")</f>
        <v>#VALUE!</v>
      </c>
      <c r="K376" s="41" t="e">
        <f aca="false">IF(H376=" "," ",(DATE(YEAR(K375),MONTH(K375)+1,DAY(K375))))</f>
        <v>#VALUE!</v>
      </c>
      <c r="L376" s="53"/>
    </row>
    <row r="377" customFormat="false" ht="12.75" hidden="false" customHeight="false" outlineLevel="0" collapsed="false">
      <c r="A377" s="50" t="e">
        <f aca="false">IF((MONTH(B377)=MONTH($D$6)),YEAR(B377)-YEAR($D$6),"  ")</f>
        <v>#VALUE!</v>
      </c>
      <c r="B377" s="41" t="e">
        <f aca="false">IF((DATE(YEAR(B376),MONTH(B376)+1,DAY(B376)))&gt;=$D$7," ",(DATE(YEAR(B376),MONTH(B376)+1,DAY(B376))))</f>
        <v>#VALUE!</v>
      </c>
      <c r="C377" s="51"/>
      <c r="D377" s="50" t="e">
        <f aca="false">IF((MONTH(E377)=MONTH($D$6)),YEAR(E377)-YEAR($D$6),"  ")</f>
        <v>#VALUE!</v>
      </c>
      <c r="E377" s="41" t="e">
        <f aca="false">IF(B377=" "," ",(DATE(YEAR(E376),MONTH(E376)+1,DAY(E376))))</f>
        <v>#VALUE!</v>
      </c>
      <c r="F377" s="52"/>
      <c r="G377" s="50" t="e">
        <f aca="false">IF((MONTH(H377)=MONTH($D$6)),YEAR(H377)-YEAR($D$6),"  ")</f>
        <v>#VALUE!</v>
      </c>
      <c r="H377" s="41" t="e">
        <f aca="false">IF(E377=" "," ",(DATE(YEAR(H376),MONTH(H376)+1,DAY(H376))))</f>
        <v>#VALUE!</v>
      </c>
      <c r="I377" s="53"/>
      <c r="J377" s="50" t="e">
        <f aca="false">IF((MONTH(K377)=MONTH($D$6)),YEAR(K377)-YEAR($D$6),"  ")</f>
        <v>#VALUE!</v>
      </c>
      <c r="K377" s="41" t="e">
        <f aca="false">IF(H377=" "," ",(DATE(YEAR(K376),MONTH(K376)+1,DAY(K376))))</f>
        <v>#VALUE!</v>
      </c>
      <c r="L377" s="53"/>
    </row>
    <row r="378" customFormat="false" ht="12.75" hidden="false" customHeight="false" outlineLevel="0" collapsed="false">
      <c r="A378" s="50" t="e">
        <f aca="false">IF((MONTH(B378)=MONTH($D$6)),YEAR(B378)-YEAR($D$6),"  ")</f>
        <v>#VALUE!</v>
      </c>
      <c r="B378" s="41" t="e">
        <f aca="false">IF((DATE(YEAR(B377),MONTH(B377)+1,DAY(B377)))&gt;=$D$7," ",(DATE(YEAR(B377),MONTH(B377)+1,DAY(B377))))</f>
        <v>#VALUE!</v>
      </c>
      <c r="C378" s="51"/>
      <c r="D378" s="50" t="e">
        <f aca="false">IF((MONTH(E378)=MONTH($D$6)),YEAR(E378)-YEAR($D$6),"  ")</f>
        <v>#VALUE!</v>
      </c>
      <c r="E378" s="41" t="e">
        <f aca="false">IF(B378=" "," ",(DATE(YEAR(E377),MONTH(E377)+1,DAY(E377))))</f>
        <v>#VALUE!</v>
      </c>
      <c r="F378" s="52"/>
      <c r="G378" s="50" t="e">
        <f aca="false">IF((MONTH(H378)=MONTH($D$6)),YEAR(H378)-YEAR($D$6),"  ")</f>
        <v>#VALUE!</v>
      </c>
      <c r="H378" s="41" t="e">
        <f aca="false">IF(E378=" "," ",(DATE(YEAR(H377),MONTH(H377)+1,DAY(H377))))</f>
        <v>#VALUE!</v>
      </c>
      <c r="I378" s="53"/>
      <c r="J378" s="50" t="e">
        <f aca="false">IF((MONTH(K378)=MONTH($D$6)),YEAR(K378)-YEAR($D$6),"  ")</f>
        <v>#VALUE!</v>
      </c>
      <c r="K378" s="41" t="e">
        <f aca="false">IF(H378=" "," ",(DATE(YEAR(K377),MONTH(K377)+1,DAY(K377))))</f>
        <v>#VALUE!</v>
      </c>
      <c r="L378" s="53"/>
    </row>
    <row r="379" customFormat="false" ht="12.75" hidden="false" customHeight="false" outlineLevel="0" collapsed="false">
      <c r="A379" s="50" t="e">
        <f aca="false">IF((MONTH(B379)=MONTH($D$6)),YEAR(B379)-YEAR($D$6),"  ")</f>
        <v>#VALUE!</v>
      </c>
      <c r="B379" s="41" t="e">
        <f aca="false">IF((DATE(YEAR(B378),MONTH(B378)+1,DAY(B378)))&gt;=$D$7," ",(DATE(YEAR(B378),MONTH(B378)+1,DAY(B378))))</f>
        <v>#VALUE!</v>
      </c>
      <c r="C379" s="51"/>
      <c r="D379" s="50" t="e">
        <f aca="false">IF((MONTH(E379)=MONTH($D$6)),YEAR(E379)-YEAR($D$6),"  ")</f>
        <v>#VALUE!</v>
      </c>
      <c r="E379" s="41" t="e">
        <f aca="false">IF(B379=" "," ",(DATE(YEAR(E378),MONTH(E378)+1,DAY(E378))))</f>
        <v>#VALUE!</v>
      </c>
      <c r="F379" s="52"/>
      <c r="G379" s="50" t="e">
        <f aca="false">IF((MONTH(H379)=MONTH($D$6)),YEAR(H379)-YEAR($D$6),"  ")</f>
        <v>#VALUE!</v>
      </c>
      <c r="H379" s="41" t="e">
        <f aca="false">IF(E379=" "," ",(DATE(YEAR(H378),MONTH(H378)+1,DAY(H378))))</f>
        <v>#VALUE!</v>
      </c>
      <c r="I379" s="53"/>
      <c r="J379" s="50" t="e">
        <f aca="false">IF((MONTH(K379)=MONTH($D$6)),YEAR(K379)-YEAR($D$6),"  ")</f>
        <v>#VALUE!</v>
      </c>
      <c r="K379" s="41" t="e">
        <f aca="false">IF(H379=" "," ",(DATE(YEAR(K378),MONTH(K378)+1,DAY(K378))))</f>
        <v>#VALUE!</v>
      </c>
      <c r="L379" s="53"/>
    </row>
    <row r="380" customFormat="false" ht="12.75" hidden="false" customHeight="false" outlineLevel="0" collapsed="false">
      <c r="A380" s="50" t="e">
        <f aca="false">IF((MONTH(B380)=MONTH($D$6)),YEAR(B380)-YEAR($D$6),"  ")</f>
        <v>#VALUE!</v>
      </c>
      <c r="B380" s="41" t="e">
        <f aca="false">IF((DATE(YEAR(B379),MONTH(B379)+1,DAY(B379)))&gt;=$D$7," ",(DATE(YEAR(B379),MONTH(B379)+1,DAY(B379))))</f>
        <v>#VALUE!</v>
      </c>
      <c r="C380" s="51"/>
      <c r="D380" s="50" t="e">
        <f aca="false">IF((MONTH(E380)=MONTH($D$6)),YEAR(E380)-YEAR($D$6),"  ")</f>
        <v>#VALUE!</v>
      </c>
      <c r="E380" s="41" t="e">
        <f aca="false">IF(B380=" "," ",(DATE(YEAR(E379),MONTH(E379)+1,DAY(E379))))</f>
        <v>#VALUE!</v>
      </c>
      <c r="F380" s="52"/>
      <c r="G380" s="50" t="e">
        <f aca="false">IF((MONTH(H380)=MONTH($D$6)),YEAR(H380)-YEAR($D$6),"  ")</f>
        <v>#VALUE!</v>
      </c>
      <c r="H380" s="41" t="e">
        <f aca="false">IF(E380=" "," ",(DATE(YEAR(H379),MONTH(H379)+1,DAY(H379))))</f>
        <v>#VALUE!</v>
      </c>
      <c r="I380" s="53"/>
      <c r="J380" s="50" t="e">
        <f aca="false">IF((MONTH(K380)=MONTH($D$6)),YEAR(K380)-YEAR($D$6),"  ")</f>
        <v>#VALUE!</v>
      </c>
      <c r="K380" s="41" t="e">
        <f aca="false">IF(H380=" "," ",(DATE(YEAR(K379),MONTH(K379)+1,DAY(K379))))</f>
        <v>#VALUE!</v>
      </c>
      <c r="L380" s="53"/>
    </row>
    <row r="381" customFormat="false" ht="12.75" hidden="false" customHeight="false" outlineLevel="0" collapsed="false">
      <c r="A381" s="50" t="e">
        <f aca="false">IF((MONTH(B381)=MONTH($D$6)),YEAR(B381)-YEAR($D$6),"  ")</f>
        <v>#VALUE!</v>
      </c>
      <c r="B381" s="41" t="e">
        <f aca="false">IF((DATE(YEAR(B380),MONTH(B380)+1,DAY(B380)))&gt;=$D$7," ",(DATE(YEAR(B380),MONTH(B380)+1,DAY(B380))))</f>
        <v>#VALUE!</v>
      </c>
      <c r="C381" s="51"/>
      <c r="D381" s="50" t="e">
        <f aca="false">IF((MONTH(E381)=MONTH($D$6)),YEAR(E381)-YEAR($D$6),"  ")</f>
        <v>#VALUE!</v>
      </c>
      <c r="E381" s="41" t="e">
        <f aca="false">IF(B381=" "," ",(DATE(YEAR(E380),MONTH(E380)+1,DAY(E380))))</f>
        <v>#VALUE!</v>
      </c>
      <c r="F381" s="52"/>
      <c r="G381" s="50" t="e">
        <f aca="false">IF((MONTH(H381)=MONTH($D$6)),YEAR(H381)-YEAR($D$6),"  ")</f>
        <v>#VALUE!</v>
      </c>
      <c r="H381" s="41" t="e">
        <f aca="false">IF(E381=" "," ",(DATE(YEAR(H380),MONTH(H380)+1,DAY(H380))))</f>
        <v>#VALUE!</v>
      </c>
      <c r="I381" s="53"/>
      <c r="J381" s="50" t="e">
        <f aca="false">IF((MONTH(K381)=MONTH($D$6)),YEAR(K381)-YEAR($D$6),"  ")</f>
        <v>#VALUE!</v>
      </c>
      <c r="K381" s="41" t="e">
        <f aca="false">IF(H381=" "," ",(DATE(YEAR(K380),MONTH(K380)+1,DAY(K380))))</f>
        <v>#VALUE!</v>
      </c>
      <c r="L381" s="53"/>
    </row>
    <row r="382" customFormat="false" ht="12.75" hidden="false" customHeight="false" outlineLevel="0" collapsed="false">
      <c r="A382" s="50" t="e">
        <f aca="false">IF((MONTH(B382)=MONTH($D$6)),YEAR(B382)-YEAR($D$6),"  ")</f>
        <v>#VALUE!</v>
      </c>
      <c r="B382" s="41" t="e">
        <f aca="false">IF((DATE(YEAR(B381),MONTH(B381)+1,DAY(B381)))&gt;=$D$7," ",(DATE(YEAR(B381),MONTH(B381)+1,DAY(B381))))</f>
        <v>#VALUE!</v>
      </c>
      <c r="C382" s="51"/>
      <c r="D382" s="50" t="e">
        <f aca="false">IF((MONTH(E382)=MONTH($D$6)),YEAR(E382)-YEAR($D$6),"  ")</f>
        <v>#VALUE!</v>
      </c>
      <c r="E382" s="41" t="e">
        <f aca="false">IF(B382=" "," ",(DATE(YEAR(E381),MONTH(E381)+1,DAY(E381))))</f>
        <v>#VALUE!</v>
      </c>
      <c r="F382" s="52"/>
      <c r="G382" s="50" t="e">
        <f aca="false">IF((MONTH(H382)=MONTH($D$6)),YEAR(H382)-YEAR($D$6),"  ")</f>
        <v>#VALUE!</v>
      </c>
      <c r="H382" s="41" t="e">
        <f aca="false">IF(E382=" "," ",(DATE(YEAR(H381),MONTH(H381)+1,DAY(H381))))</f>
        <v>#VALUE!</v>
      </c>
      <c r="I382" s="53"/>
      <c r="J382" s="50" t="e">
        <f aca="false">IF((MONTH(K382)=MONTH($D$6)),YEAR(K382)-YEAR($D$6),"  ")</f>
        <v>#VALUE!</v>
      </c>
      <c r="K382" s="41" t="e">
        <f aca="false">IF(H382=" "," ",(DATE(YEAR(K381),MONTH(K381)+1,DAY(K381))))</f>
        <v>#VALUE!</v>
      </c>
      <c r="L382" s="53"/>
    </row>
    <row r="383" customFormat="false" ht="12.75" hidden="false" customHeight="false" outlineLevel="0" collapsed="false">
      <c r="A383" s="50" t="e">
        <f aca="false">IF((MONTH(B383)=MONTH($D$6)),YEAR(B383)-YEAR($D$6),"  ")</f>
        <v>#VALUE!</v>
      </c>
      <c r="B383" s="41" t="e">
        <f aca="false">IF((DATE(YEAR(B382),MONTH(B382)+1,DAY(B382)))&gt;=$D$7," ",(DATE(YEAR(B382),MONTH(B382)+1,DAY(B382))))</f>
        <v>#VALUE!</v>
      </c>
      <c r="C383" s="51"/>
      <c r="D383" s="50" t="e">
        <f aca="false">IF((MONTH(E383)=MONTH($D$6)),YEAR(E383)-YEAR($D$6),"  ")</f>
        <v>#VALUE!</v>
      </c>
      <c r="E383" s="41" t="e">
        <f aca="false">IF(B383=" "," ",(DATE(YEAR(E382),MONTH(E382)+1,DAY(E382))))</f>
        <v>#VALUE!</v>
      </c>
      <c r="F383" s="52"/>
      <c r="G383" s="50" t="e">
        <f aca="false">IF((MONTH(H383)=MONTH($D$6)),YEAR(H383)-YEAR($D$6),"  ")</f>
        <v>#VALUE!</v>
      </c>
      <c r="H383" s="41" t="e">
        <f aca="false">IF(E383=" "," ",(DATE(YEAR(H382),MONTH(H382)+1,DAY(H382))))</f>
        <v>#VALUE!</v>
      </c>
      <c r="I383" s="53"/>
      <c r="J383" s="50" t="e">
        <f aca="false">IF((MONTH(K383)=MONTH($D$6)),YEAR(K383)-YEAR($D$6),"  ")</f>
        <v>#VALUE!</v>
      </c>
      <c r="K383" s="41" t="e">
        <f aca="false">IF(H383=" "," ",(DATE(YEAR(K382),MONTH(K382)+1,DAY(K382))))</f>
        <v>#VALUE!</v>
      </c>
      <c r="L383" s="53"/>
    </row>
    <row r="384" customFormat="false" ht="12.75" hidden="false" customHeight="false" outlineLevel="0" collapsed="false">
      <c r="A384" s="50" t="e">
        <f aca="false">IF((MONTH(B384)=MONTH($D$6)),YEAR(B384)-YEAR($D$6),"  ")</f>
        <v>#VALUE!</v>
      </c>
      <c r="B384" s="41" t="e">
        <f aca="false">IF((DATE(YEAR(B383),MONTH(B383)+1,DAY(B383)))&gt;=$D$7," ",(DATE(YEAR(B383),MONTH(B383)+1,DAY(B383))))</f>
        <v>#VALUE!</v>
      </c>
      <c r="C384" s="51"/>
      <c r="D384" s="50" t="e">
        <f aca="false">IF((MONTH(E384)=MONTH($D$6)),YEAR(E384)-YEAR($D$6),"  ")</f>
        <v>#VALUE!</v>
      </c>
      <c r="E384" s="41" t="e">
        <f aca="false">IF(B384=" "," ",(DATE(YEAR(E383),MONTH(E383)+1,DAY(E383))))</f>
        <v>#VALUE!</v>
      </c>
      <c r="F384" s="52"/>
      <c r="G384" s="50" t="e">
        <f aca="false">IF((MONTH(H384)=MONTH($D$6)),YEAR(H384)-YEAR($D$6),"  ")</f>
        <v>#VALUE!</v>
      </c>
      <c r="H384" s="41" t="e">
        <f aca="false">IF(E384=" "," ",(DATE(YEAR(H383),MONTH(H383)+1,DAY(H383))))</f>
        <v>#VALUE!</v>
      </c>
      <c r="I384" s="53"/>
      <c r="J384" s="50" t="e">
        <f aca="false">IF((MONTH(K384)=MONTH($D$6)),YEAR(K384)-YEAR($D$6),"  ")</f>
        <v>#VALUE!</v>
      </c>
      <c r="K384" s="41" t="e">
        <f aca="false">IF(H384=" "," ",(DATE(YEAR(K383),MONTH(K383)+1,DAY(K383))))</f>
        <v>#VALUE!</v>
      </c>
      <c r="L384" s="53"/>
    </row>
    <row r="385" customFormat="false" ht="12.75" hidden="false" customHeight="false" outlineLevel="0" collapsed="false">
      <c r="A385" s="50" t="e">
        <f aca="false">IF((MONTH(B385)=MONTH($D$6)),YEAR(B385)-YEAR($D$6),"  ")</f>
        <v>#VALUE!</v>
      </c>
      <c r="B385" s="41" t="e">
        <f aca="false">IF((DATE(YEAR(B384),MONTH(B384)+1,DAY(B384)))&gt;=$D$7," ",(DATE(YEAR(B384),MONTH(B384)+1,DAY(B384))))</f>
        <v>#VALUE!</v>
      </c>
      <c r="C385" s="51"/>
      <c r="D385" s="50" t="e">
        <f aca="false">IF((MONTH(E385)=MONTH($D$6)),YEAR(E385)-YEAR($D$6),"  ")</f>
        <v>#VALUE!</v>
      </c>
      <c r="E385" s="41" t="e">
        <f aca="false">IF(B385=" "," ",(DATE(YEAR(E384),MONTH(E384)+1,DAY(E384))))</f>
        <v>#VALUE!</v>
      </c>
      <c r="F385" s="52"/>
      <c r="G385" s="50" t="e">
        <f aca="false">IF((MONTH(H385)=MONTH($D$6)),YEAR(H385)-YEAR($D$6),"  ")</f>
        <v>#VALUE!</v>
      </c>
      <c r="H385" s="41" t="e">
        <f aca="false">IF(E385=" "," ",(DATE(YEAR(H384),MONTH(H384)+1,DAY(H384))))</f>
        <v>#VALUE!</v>
      </c>
      <c r="I385" s="53"/>
      <c r="J385" s="50" t="e">
        <f aca="false">IF((MONTH(K385)=MONTH($D$6)),YEAR(K385)-YEAR($D$6),"  ")</f>
        <v>#VALUE!</v>
      </c>
      <c r="K385" s="41" t="e">
        <f aca="false">IF(H385=" "," ",(DATE(YEAR(K384),MONTH(K384)+1,DAY(K384))))</f>
        <v>#VALUE!</v>
      </c>
      <c r="L385" s="53"/>
    </row>
    <row r="386" customFormat="false" ht="12.75" hidden="false" customHeight="false" outlineLevel="0" collapsed="false">
      <c r="A386" s="50" t="e">
        <f aca="false">IF((MONTH(B386)=MONTH($D$6)),YEAR(B386)-YEAR($D$6),"  ")</f>
        <v>#VALUE!</v>
      </c>
      <c r="B386" s="41" t="e">
        <f aca="false">IF((DATE(YEAR(B385),MONTH(B385)+1,DAY(B385)))&gt;=$D$7," ",(DATE(YEAR(B385),MONTH(B385)+1,DAY(B385))))</f>
        <v>#VALUE!</v>
      </c>
      <c r="C386" s="51"/>
      <c r="D386" s="50" t="e">
        <f aca="false">IF((MONTH(E386)=MONTH($D$6)),YEAR(E386)-YEAR($D$6),"  ")</f>
        <v>#VALUE!</v>
      </c>
      <c r="E386" s="41" t="e">
        <f aca="false">IF(B386=" "," ",(DATE(YEAR(E385),MONTH(E385)+1,DAY(E385))))</f>
        <v>#VALUE!</v>
      </c>
      <c r="F386" s="52"/>
      <c r="G386" s="50" t="e">
        <f aca="false">IF((MONTH(H386)=MONTH($D$6)),YEAR(H386)-YEAR($D$6),"  ")</f>
        <v>#VALUE!</v>
      </c>
      <c r="H386" s="41" t="e">
        <f aca="false">IF(E386=" "," ",(DATE(YEAR(H385),MONTH(H385)+1,DAY(H385))))</f>
        <v>#VALUE!</v>
      </c>
      <c r="I386" s="53"/>
      <c r="J386" s="50" t="e">
        <f aca="false">IF((MONTH(K386)=MONTH($D$6)),YEAR(K386)-YEAR($D$6),"  ")</f>
        <v>#VALUE!</v>
      </c>
      <c r="K386" s="41" t="e">
        <f aca="false">IF(H386=" "," ",(DATE(YEAR(K385),MONTH(K385)+1,DAY(K385))))</f>
        <v>#VALUE!</v>
      </c>
      <c r="L386" s="53"/>
    </row>
    <row r="387" customFormat="false" ht="12.75" hidden="false" customHeight="false" outlineLevel="0" collapsed="false">
      <c r="A387" s="50" t="e">
        <f aca="false">IF((MONTH(B387)=MONTH($D$6)),YEAR(B387)-YEAR($D$6),"  ")</f>
        <v>#VALUE!</v>
      </c>
      <c r="B387" s="41" t="e">
        <f aca="false">IF((DATE(YEAR(B386),MONTH(B386)+1,DAY(B386)))&gt;=$D$7," ",(DATE(YEAR(B386),MONTH(B386)+1,DAY(B386))))</f>
        <v>#VALUE!</v>
      </c>
      <c r="C387" s="51"/>
      <c r="D387" s="50" t="e">
        <f aca="false">IF((MONTH(E387)=MONTH($D$6)),YEAR(E387)-YEAR($D$6),"  ")</f>
        <v>#VALUE!</v>
      </c>
      <c r="E387" s="41" t="e">
        <f aca="false">IF(B387=" "," ",(DATE(YEAR(E386),MONTH(E386)+1,DAY(E386))))</f>
        <v>#VALUE!</v>
      </c>
      <c r="F387" s="52"/>
      <c r="G387" s="50" t="e">
        <f aca="false">IF((MONTH(H387)=MONTH($D$6)),YEAR(H387)-YEAR($D$6),"  ")</f>
        <v>#VALUE!</v>
      </c>
      <c r="H387" s="41" t="e">
        <f aca="false">IF(E387=" "," ",(DATE(YEAR(H386),MONTH(H386)+1,DAY(H386))))</f>
        <v>#VALUE!</v>
      </c>
      <c r="I387" s="53"/>
      <c r="J387" s="50" t="e">
        <f aca="false">IF((MONTH(K387)=MONTH($D$6)),YEAR(K387)-YEAR($D$6),"  ")</f>
        <v>#VALUE!</v>
      </c>
      <c r="K387" s="41" t="e">
        <f aca="false">IF(H387=" "," ",(DATE(YEAR(K386),MONTH(K386)+1,DAY(K386))))</f>
        <v>#VALUE!</v>
      </c>
      <c r="L387" s="53"/>
    </row>
    <row r="388" customFormat="false" ht="12.75" hidden="false" customHeight="false" outlineLevel="0" collapsed="false">
      <c r="A388" s="50" t="e">
        <f aca="false">IF((MONTH(B388)=MONTH($D$6)),YEAR(B388)-YEAR($D$6),"  ")</f>
        <v>#VALUE!</v>
      </c>
      <c r="B388" s="41" t="e">
        <f aca="false">IF((DATE(YEAR(B387),MONTH(B387)+1,DAY(B387)))&gt;=$D$7," ",(DATE(YEAR(B387),MONTH(B387)+1,DAY(B387))))</f>
        <v>#VALUE!</v>
      </c>
      <c r="C388" s="51"/>
      <c r="D388" s="50" t="e">
        <f aca="false">IF((MONTH(E388)=MONTH($D$6)),YEAR(E388)-YEAR($D$6),"  ")</f>
        <v>#VALUE!</v>
      </c>
      <c r="E388" s="41" t="e">
        <f aca="false">IF(B388=" "," ",(DATE(YEAR(E387),MONTH(E387)+1,DAY(E387))))</f>
        <v>#VALUE!</v>
      </c>
      <c r="F388" s="52"/>
      <c r="G388" s="50" t="e">
        <f aca="false">IF((MONTH(H388)=MONTH($D$6)),YEAR(H388)-YEAR($D$6),"  ")</f>
        <v>#VALUE!</v>
      </c>
      <c r="H388" s="41" t="e">
        <f aca="false">IF(E388=" "," ",(DATE(YEAR(H387),MONTH(H387)+1,DAY(H387))))</f>
        <v>#VALUE!</v>
      </c>
      <c r="I388" s="53"/>
      <c r="J388" s="50" t="e">
        <f aca="false">IF((MONTH(K388)=MONTH($D$6)),YEAR(K388)-YEAR($D$6),"  ")</f>
        <v>#VALUE!</v>
      </c>
      <c r="K388" s="41" t="e">
        <f aca="false">IF(H388=" "," ",(DATE(YEAR(K387),MONTH(K387)+1,DAY(K387))))</f>
        <v>#VALUE!</v>
      </c>
      <c r="L388" s="53"/>
    </row>
    <row r="389" customFormat="false" ht="12.75" hidden="false" customHeight="false" outlineLevel="0" collapsed="false">
      <c r="A389" s="50" t="e">
        <f aca="false">IF((MONTH(B389)=MONTH($D$6)),YEAR(B389)-YEAR($D$6),"  ")</f>
        <v>#VALUE!</v>
      </c>
      <c r="B389" s="41" t="e">
        <f aca="false">IF((DATE(YEAR(B388),MONTH(B388)+1,DAY(B388)))&gt;=$D$7," ",(DATE(YEAR(B388),MONTH(B388)+1,DAY(B388))))</f>
        <v>#VALUE!</v>
      </c>
      <c r="C389" s="51"/>
      <c r="D389" s="50" t="e">
        <f aca="false">IF((MONTH(E389)=MONTH($D$6)),YEAR(E389)-YEAR($D$6),"  ")</f>
        <v>#VALUE!</v>
      </c>
      <c r="E389" s="41" t="e">
        <f aca="false">IF(B389=" "," ",(DATE(YEAR(E388),MONTH(E388)+1,DAY(E388))))</f>
        <v>#VALUE!</v>
      </c>
      <c r="F389" s="52"/>
      <c r="G389" s="50" t="e">
        <f aca="false">IF((MONTH(H389)=MONTH($D$6)),YEAR(H389)-YEAR($D$6),"  ")</f>
        <v>#VALUE!</v>
      </c>
      <c r="H389" s="41" t="e">
        <f aca="false">IF(E389=" "," ",(DATE(YEAR(H388),MONTH(H388)+1,DAY(H388))))</f>
        <v>#VALUE!</v>
      </c>
      <c r="I389" s="53"/>
      <c r="J389" s="50" t="e">
        <f aca="false">IF((MONTH(K389)=MONTH($D$6)),YEAR(K389)-YEAR($D$6),"  ")</f>
        <v>#VALUE!</v>
      </c>
      <c r="K389" s="41" t="e">
        <f aca="false">IF(H389=" "," ",(DATE(YEAR(K388),MONTH(K388)+1,DAY(K388))))</f>
        <v>#VALUE!</v>
      </c>
      <c r="L389" s="53"/>
    </row>
    <row r="390" customFormat="false" ht="12.75" hidden="false" customHeight="false" outlineLevel="0" collapsed="false">
      <c r="A390" s="50" t="e">
        <f aca="false">IF((MONTH(B390)=MONTH($D$6)),YEAR(B390)-YEAR($D$6),"  ")</f>
        <v>#VALUE!</v>
      </c>
      <c r="B390" s="41" t="e">
        <f aca="false">IF((DATE(YEAR(B389),MONTH(B389)+1,DAY(B389)))&gt;=$D$7," ",(DATE(YEAR(B389),MONTH(B389)+1,DAY(B389))))</f>
        <v>#VALUE!</v>
      </c>
      <c r="C390" s="51"/>
      <c r="D390" s="50" t="e">
        <f aca="false">IF((MONTH(E390)=MONTH($D$6)),YEAR(E390)-YEAR($D$6),"  ")</f>
        <v>#VALUE!</v>
      </c>
      <c r="E390" s="41" t="e">
        <f aca="false">IF(B390=" "," ",(DATE(YEAR(E389),MONTH(E389)+1,DAY(E389))))</f>
        <v>#VALUE!</v>
      </c>
      <c r="F390" s="52"/>
      <c r="G390" s="50" t="e">
        <f aca="false">IF((MONTH(H390)=MONTH($D$6)),YEAR(H390)-YEAR($D$6),"  ")</f>
        <v>#VALUE!</v>
      </c>
      <c r="H390" s="41" t="e">
        <f aca="false">IF(E390=" "," ",(DATE(YEAR(H389),MONTH(H389)+1,DAY(H389))))</f>
        <v>#VALUE!</v>
      </c>
      <c r="I390" s="53"/>
      <c r="J390" s="50" t="e">
        <f aca="false">IF((MONTH(K390)=MONTH($D$6)),YEAR(K390)-YEAR($D$6),"  ")</f>
        <v>#VALUE!</v>
      </c>
      <c r="K390" s="41" t="e">
        <f aca="false">IF(H390=" "," ",(DATE(YEAR(K389),MONTH(K389)+1,DAY(K389))))</f>
        <v>#VALUE!</v>
      </c>
      <c r="L390" s="53"/>
    </row>
    <row r="391" customFormat="false" ht="12.75" hidden="false" customHeight="false" outlineLevel="0" collapsed="false">
      <c r="A391" s="50" t="e">
        <f aca="false">IF((MONTH(B391)=MONTH($D$6)),YEAR(B391)-YEAR($D$6),"  ")</f>
        <v>#VALUE!</v>
      </c>
      <c r="B391" s="41" t="e">
        <f aca="false">IF((DATE(YEAR(B390),MONTH(B390)+1,DAY(B390)))&gt;=$D$7," ",(DATE(YEAR(B390),MONTH(B390)+1,DAY(B390))))</f>
        <v>#VALUE!</v>
      </c>
      <c r="C391" s="51"/>
      <c r="D391" s="50" t="e">
        <f aca="false">IF((MONTH(E391)=MONTH($D$6)),YEAR(E391)-YEAR($D$6),"  ")</f>
        <v>#VALUE!</v>
      </c>
      <c r="E391" s="41" t="e">
        <f aca="false">IF(B391=" "," ",(DATE(YEAR(E390),MONTH(E390)+1,DAY(E390))))</f>
        <v>#VALUE!</v>
      </c>
      <c r="F391" s="52"/>
      <c r="G391" s="50" t="e">
        <f aca="false">IF((MONTH(H391)=MONTH($D$6)),YEAR(H391)-YEAR($D$6),"  ")</f>
        <v>#VALUE!</v>
      </c>
      <c r="H391" s="41" t="e">
        <f aca="false">IF(E391=" "," ",(DATE(YEAR(H390),MONTH(H390)+1,DAY(H390))))</f>
        <v>#VALUE!</v>
      </c>
      <c r="I391" s="53"/>
      <c r="J391" s="50" t="e">
        <f aca="false">IF((MONTH(K391)=MONTH($D$6)),YEAR(K391)-YEAR($D$6),"  ")</f>
        <v>#VALUE!</v>
      </c>
      <c r="K391" s="41" t="e">
        <f aca="false">IF(H391=" "," ",(DATE(YEAR(K390),MONTH(K390)+1,DAY(K390))))</f>
        <v>#VALUE!</v>
      </c>
      <c r="L391" s="53"/>
    </row>
    <row r="392" customFormat="false" ht="12.75" hidden="false" customHeight="false" outlineLevel="0" collapsed="false">
      <c r="A392" s="50" t="e">
        <f aca="false">IF((MONTH(B392)=MONTH($D$6)),YEAR(B392)-YEAR($D$6),"  ")</f>
        <v>#VALUE!</v>
      </c>
      <c r="B392" s="41" t="e">
        <f aca="false">IF((DATE(YEAR(B391),MONTH(B391)+1,DAY(B391)))&gt;=$D$7," ",(DATE(YEAR(B391),MONTH(B391)+1,DAY(B391))))</f>
        <v>#VALUE!</v>
      </c>
      <c r="C392" s="51"/>
      <c r="D392" s="50" t="e">
        <f aca="false">IF((MONTH(E392)=MONTH($D$6)),YEAR(E392)-YEAR($D$6),"  ")</f>
        <v>#VALUE!</v>
      </c>
      <c r="E392" s="41" t="e">
        <f aca="false">IF(B392=" "," ",(DATE(YEAR(E391),MONTH(E391)+1,DAY(E391))))</f>
        <v>#VALUE!</v>
      </c>
      <c r="F392" s="52"/>
      <c r="G392" s="50" t="e">
        <f aca="false">IF((MONTH(H392)=MONTH($D$6)),YEAR(H392)-YEAR($D$6),"  ")</f>
        <v>#VALUE!</v>
      </c>
      <c r="H392" s="41" t="e">
        <f aca="false">IF(E392=" "," ",(DATE(YEAR(H391),MONTH(H391)+1,DAY(H391))))</f>
        <v>#VALUE!</v>
      </c>
      <c r="I392" s="53"/>
      <c r="J392" s="50" t="e">
        <f aca="false">IF((MONTH(K392)=MONTH($D$6)),YEAR(K392)-YEAR($D$6),"  ")</f>
        <v>#VALUE!</v>
      </c>
      <c r="K392" s="41" t="e">
        <f aca="false">IF(H392=" "," ",(DATE(YEAR(K391),MONTH(K391)+1,DAY(K391))))</f>
        <v>#VALUE!</v>
      </c>
      <c r="L392" s="53"/>
    </row>
    <row r="393" customFormat="false" ht="12.75" hidden="false" customHeight="false" outlineLevel="0" collapsed="false">
      <c r="A393" s="50" t="e">
        <f aca="false">IF((MONTH(B393)=MONTH($D$6)),YEAR(B393)-YEAR($D$6),"  ")</f>
        <v>#VALUE!</v>
      </c>
      <c r="B393" s="41" t="e">
        <f aca="false">IF((DATE(YEAR(B392),MONTH(B392)+1,DAY(B392)))&gt;=$D$7," ",(DATE(YEAR(B392),MONTH(B392)+1,DAY(B392))))</f>
        <v>#VALUE!</v>
      </c>
      <c r="C393" s="51"/>
      <c r="D393" s="50" t="e">
        <f aca="false">IF((MONTH(E393)=MONTH($D$6)),YEAR(E393)-YEAR($D$6),"  ")</f>
        <v>#VALUE!</v>
      </c>
      <c r="E393" s="41" t="e">
        <f aca="false">IF(B393=" "," ",(DATE(YEAR(E392),MONTH(E392)+1,DAY(E392))))</f>
        <v>#VALUE!</v>
      </c>
      <c r="F393" s="52"/>
      <c r="G393" s="50" t="e">
        <f aca="false">IF((MONTH(H393)=MONTH($D$6)),YEAR(H393)-YEAR($D$6),"  ")</f>
        <v>#VALUE!</v>
      </c>
      <c r="H393" s="41" t="e">
        <f aca="false">IF(E393=" "," ",(DATE(YEAR(H392),MONTH(H392)+1,DAY(H392))))</f>
        <v>#VALUE!</v>
      </c>
      <c r="I393" s="53"/>
      <c r="J393" s="50" t="e">
        <f aca="false">IF((MONTH(K393)=MONTH($D$6)),YEAR(K393)-YEAR($D$6),"  ")</f>
        <v>#VALUE!</v>
      </c>
      <c r="K393" s="41" t="e">
        <f aca="false">IF(H393=" "," ",(DATE(YEAR(K392),MONTH(K392)+1,DAY(K392))))</f>
        <v>#VALUE!</v>
      </c>
      <c r="L393" s="53"/>
    </row>
    <row r="394" customFormat="false" ht="12.75" hidden="false" customHeight="false" outlineLevel="0" collapsed="false">
      <c r="A394" s="50" t="e">
        <f aca="false">IF((MONTH(B394)=MONTH($D$6)),YEAR(B394)-YEAR($D$6),"  ")</f>
        <v>#VALUE!</v>
      </c>
      <c r="B394" s="41" t="e">
        <f aca="false">IF((DATE(YEAR(B393),MONTH(B393)+1,DAY(B393)))&gt;=$D$7," ",(DATE(YEAR(B393),MONTH(B393)+1,DAY(B393))))</f>
        <v>#VALUE!</v>
      </c>
      <c r="C394" s="51"/>
      <c r="D394" s="50" t="e">
        <f aca="false">IF((MONTH(E394)=MONTH($D$6)),YEAR(E394)-YEAR($D$6),"  ")</f>
        <v>#VALUE!</v>
      </c>
      <c r="E394" s="41" t="e">
        <f aca="false">IF(B394=" "," ",(DATE(YEAR(E393),MONTH(E393)+1,DAY(E393))))</f>
        <v>#VALUE!</v>
      </c>
      <c r="F394" s="52"/>
      <c r="G394" s="50" t="e">
        <f aca="false">IF((MONTH(H394)=MONTH($D$6)),YEAR(H394)-YEAR($D$6),"  ")</f>
        <v>#VALUE!</v>
      </c>
      <c r="H394" s="41" t="e">
        <f aca="false">IF(E394=" "," ",(DATE(YEAR(H393),MONTH(H393)+1,DAY(H393))))</f>
        <v>#VALUE!</v>
      </c>
      <c r="I394" s="53"/>
      <c r="J394" s="50" t="e">
        <f aca="false">IF((MONTH(K394)=MONTH($D$6)),YEAR(K394)-YEAR($D$6),"  ")</f>
        <v>#VALUE!</v>
      </c>
      <c r="K394" s="41" t="e">
        <f aca="false">IF(H394=" "," ",(DATE(YEAR(K393),MONTH(K393)+1,DAY(K393))))</f>
        <v>#VALUE!</v>
      </c>
      <c r="L394" s="53"/>
    </row>
    <row r="395" customFormat="false" ht="12.75" hidden="false" customHeight="false" outlineLevel="0" collapsed="false">
      <c r="A395" s="50" t="e">
        <f aca="false">IF((MONTH(B395)=MONTH($D$6)),YEAR(B395)-YEAR($D$6),"  ")</f>
        <v>#VALUE!</v>
      </c>
      <c r="B395" s="41" t="e">
        <f aca="false">IF((DATE(YEAR(B394),MONTH(B394)+1,DAY(B394)))&gt;=$D$7," ",(DATE(YEAR(B394),MONTH(B394)+1,DAY(B394))))</f>
        <v>#VALUE!</v>
      </c>
      <c r="C395" s="51"/>
      <c r="D395" s="50" t="e">
        <f aca="false">IF((MONTH(E395)=MONTH($D$6)),YEAR(E395)-YEAR($D$6),"  ")</f>
        <v>#VALUE!</v>
      </c>
      <c r="E395" s="41" t="e">
        <f aca="false">IF(B395=" "," ",(DATE(YEAR(E394),MONTH(E394)+1,DAY(E394))))</f>
        <v>#VALUE!</v>
      </c>
      <c r="F395" s="52"/>
      <c r="G395" s="50" t="e">
        <f aca="false">IF((MONTH(H395)=MONTH($D$6)),YEAR(H395)-YEAR($D$6),"  ")</f>
        <v>#VALUE!</v>
      </c>
      <c r="H395" s="41" t="e">
        <f aca="false">IF(E395=" "," ",(DATE(YEAR(H394),MONTH(H394)+1,DAY(H394))))</f>
        <v>#VALUE!</v>
      </c>
      <c r="I395" s="53"/>
      <c r="J395" s="50" t="e">
        <f aca="false">IF((MONTH(K395)=MONTH($D$6)),YEAR(K395)-YEAR($D$6),"  ")</f>
        <v>#VALUE!</v>
      </c>
      <c r="K395" s="41" t="e">
        <f aca="false">IF(H395=" "," ",(DATE(YEAR(K394),MONTH(K394)+1,DAY(K394))))</f>
        <v>#VALUE!</v>
      </c>
      <c r="L395" s="53"/>
    </row>
    <row r="396" customFormat="false" ht="12.75" hidden="false" customHeight="false" outlineLevel="0" collapsed="false">
      <c r="A396" s="50" t="e">
        <f aca="false">IF((MONTH(B396)=MONTH($D$6)),YEAR(B396)-YEAR($D$6),"  ")</f>
        <v>#VALUE!</v>
      </c>
      <c r="B396" s="41" t="e">
        <f aca="false">IF((DATE(YEAR(B395),MONTH(B395)+1,DAY(B395)))&gt;=$D$7," ",(DATE(YEAR(B395),MONTH(B395)+1,DAY(B395))))</f>
        <v>#VALUE!</v>
      </c>
      <c r="C396" s="51"/>
      <c r="D396" s="50" t="e">
        <f aca="false">IF((MONTH(E396)=MONTH($D$6)),YEAR(E396)-YEAR($D$6),"  ")</f>
        <v>#VALUE!</v>
      </c>
      <c r="E396" s="41" t="e">
        <f aca="false">IF(B396=" "," ",(DATE(YEAR(E395),MONTH(E395)+1,DAY(E395))))</f>
        <v>#VALUE!</v>
      </c>
      <c r="F396" s="52"/>
      <c r="G396" s="50" t="e">
        <f aca="false">IF((MONTH(H396)=MONTH($D$6)),YEAR(H396)-YEAR($D$6),"  ")</f>
        <v>#VALUE!</v>
      </c>
      <c r="H396" s="41" t="e">
        <f aca="false">IF(E396=" "," ",(DATE(YEAR(H395),MONTH(H395)+1,DAY(H395))))</f>
        <v>#VALUE!</v>
      </c>
      <c r="I396" s="53"/>
      <c r="J396" s="50" t="e">
        <f aca="false">IF((MONTH(K396)=MONTH($D$6)),YEAR(K396)-YEAR($D$6),"  ")</f>
        <v>#VALUE!</v>
      </c>
      <c r="K396" s="41" t="e">
        <f aca="false">IF(H396=" "," ",(DATE(YEAR(K395),MONTH(K395)+1,DAY(K395))))</f>
        <v>#VALUE!</v>
      </c>
      <c r="L396" s="53"/>
    </row>
    <row r="397" customFormat="false" ht="12.75" hidden="false" customHeight="false" outlineLevel="0" collapsed="false">
      <c r="A397" s="50" t="e">
        <f aca="false">IF((MONTH(B397)=MONTH($D$6)),YEAR(B397)-YEAR($D$6),"  ")</f>
        <v>#VALUE!</v>
      </c>
      <c r="B397" s="41" t="e">
        <f aca="false">IF((DATE(YEAR(B396),MONTH(B396)+1,DAY(B396)))&gt;=$D$7," ",(DATE(YEAR(B396),MONTH(B396)+1,DAY(B396))))</f>
        <v>#VALUE!</v>
      </c>
      <c r="C397" s="51"/>
      <c r="D397" s="50" t="e">
        <f aca="false">IF((MONTH(E397)=MONTH($D$6)),YEAR(E397)-YEAR($D$6),"  ")</f>
        <v>#VALUE!</v>
      </c>
      <c r="E397" s="41" t="e">
        <f aca="false">IF(B397=" "," ",(DATE(YEAR(E396),MONTH(E396)+1,DAY(E396))))</f>
        <v>#VALUE!</v>
      </c>
      <c r="F397" s="52"/>
      <c r="G397" s="50" t="e">
        <f aca="false">IF((MONTH(H397)=MONTH($D$6)),YEAR(H397)-YEAR($D$6),"  ")</f>
        <v>#VALUE!</v>
      </c>
      <c r="H397" s="41" t="e">
        <f aca="false">IF(E397=" "," ",(DATE(YEAR(H396),MONTH(H396)+1,DAY(H396))))</f>
        <v>#VALUE!</v>
      </c>
      <c r="I397" s="53"/>
      <c r="J397" s="50" t="e">
        <f aca="false">IF((MONTH(K397)=MONTH($D$6)),YEAR(K397)-YEAR($D$6),"  ")</f>
        <v>#VALUE!</v>
      </c>
      <c r="K397" s="41" t="e">
        <f aca="false">IF(H397=" "," ",(DATE(YEAR(K396),MONTH(K396)+1,DAY(K396))))</f>
        <v>#VALUE!</v>
      </c>
      <c r="L397" s="53"/>
    </row>
    <row r="398" customFormat="false" ht="12.75" hidden="false" customHeight="false" outlineLevel="0" collapsed="false">
      <c r="A398" s="50" t="e">
        <f aca="false">IF((MONTH(B398)=MONTH($D$6)),YEAR(B398)-YEAR($D$6),"  ")</f>
        <v>#VALUE!</v>
      </c>
      <c r="B398" s="41" t="e">
        <f aca="false">IF((DATE(YEAR(B397),MONTH(B397)+1,DAY(B397)))&gt;=$D$7," ",(DATE(YEAR(B397),MONTH(B397)+1,DAY(B397))))</f>
        <v>#VALUE!</v>
      </c>
      <c r="C398" s="51"/>
      <c r="D398" s="50" t="e">
        <f aca="false">IF((MONTH(E398)=MONTH($D$6)),YEAR(E398)-YEAR($D$6),"  ")</f>
        <v>#VALUE!</v>
      </c>
      <c r="E398" s="41" t="e">
        <f aca="false">IF(B398=" "," ",(DATE(YEAR(E397),MONTH(E397)+1,DAY(E397))))</f>
        <v>#VALUE!</v>
      </c>
      <c r="F398" s="52"/>
      <c r="G398" s="50" t="e">
        <f aca="false">IF((MONTH(H398)=MONTH($D$6)),YEAR(H398)-YEAR($D$6),"  ")</f>
        <v>#VALUE!</v>
      </c>
      <c r="H398" s="41" t="e">
        <f aca="false">IF(E398=" "," ",(DATE(YEAR(H397),MONTH(H397)+1,DAY(H397))))</f>
        <v>#VALUE!</v>
      </c>
      <c r="I398" s="53"/>
      <c r="J398" s="50" t="e">
        <f aca="false">IF((MONTH(K398)=MONTH($D$6)),YEAR(K398)-YEAR($D$6),"  ")</f>
        <v>#VALUE!</v>
      </c>
      <c r="K398" s="41" t="e">
        <f aca="false">IF(H398=" "," ",(DATE(YEAR(K397),MONTH(K397)+1,DAY(K397))))</f>
        <v>#VALUE!</v>
      </c>
      <c r="L398" s="53"/>
    </row>
    <row r="399" customFormat="false" ht="12.75" hidden="false" customHeight="false" outlineLevel="0" collapsed="false">
      <c r="A399" s="50" t="e">
        <f aca="false">IF((MONTH(B399)=MONTH($D$6)),YEAR(B399)-YEAR($D$6),"  ")</f>
        <v>#VALUE!</v>
      </c>
      <c r="B399" s="41" t="e">
        <f aca="false">IF((DATE(YEAR(B398),MONTH(B398)+1,DAY(B398)))&gt;=$D$7," ",(DATE(YEAR(B398),MONTH(B398)+1,DAY(B398))))</f>
        <v>#VALUE!</v>
      </c>
      <c r="C399" s="51"/>
      <c r="D399" s="50" t="e">
        <f aca="false">IF((MONTH(E399)=MONTH($D$6)),YEAR(E399)-YEAR($D$6),"  ")</f>
        <v>#VALUE!</v>
      </c>
      <c r="E399" s="41" t="e">
        <f aca="false">IF(B399=" "," ",(DATE(YEAR(E398),MONTH(E398)+1,DAY(E398))))</f>
        <v>#VALUE!</v>
      </c>
      <c r="F399" s="52"/>
      <c r="G399" s="50" t="e">
        <f aca="false">IF((MONTH(H399)=MONTH($D$6)),YEAR(H399)-YEAR($D$6),"  ")</f>
        <v>#VALUE!</v>
      </c>
      <c r="H399" s="41" t="e">
        <f aca="false">IF(E399=" "," ",(DATE(YEAR(H398),MONTH(H398)+1,DAY(H398))))</f>
        <v>#VALUE!</v>
      </c>
      <c r="I399" s="53"/>
      <c r="J399" s="50" t="e">
        <f aca="false">IF((MONTH(K399)=MONTH($D$6)),YEAR(K399)-YEAR($D$6),"  ")</f>
        <v>#VALUE!</v>
      </c>
      <c r="K399" s="41" t="e">
        <f aca="false">IF(H399=" "," ",(DATE(YEAR(K398),MONTH(K398)+1,DAY(K398))))</f>
        <v>#VALUE!</v>
      </c>
      <c r="L399" s="53"/>
    </row>
    <row r="400" customFormat="false" ht="12.75" hidden="false" customHeight="false" outlineLevel="0" collapsed="false">
      <c r="A400" s="50" t="e">
        <f aca="false">IF((MONTH(B400)=MONTH($D$6)),YEAR(B400)-YEAR($D$6),"  ")</f>
        <v>#VALUE!</v>
      </c>
      <c r="B400" s="41" t="e">
        <f aca="false">IF((DATE(YEAR(B399),MONTH(B399)+1,DAY(B399)))&gt;=$D$7," ",(DATE(YEAR(B399),MONTH(B399)+1,DAY(B399))))</f>
        <v>#VALUE!</v>
      </c>
      <c r="C400" s="51"/>
      <c r="D400" s="50" t="e">
        <f aca="false">IF((MONTH(E400)=MONTH($D$6)),YEAR(E400)-YEAR($D$6),"  ")</f>
        <v>#VALUE!</v>
      </c>
      <c r="E400" s="41" t="e">
        <f aca="false">IF(B400=" "," ",(DATE(YEAR(E399),MONTH(E399)+1,DAY(E399))))</f>
        <v>#VALUE!</v>
      </c>
      <c r="F400" s="52"/>
      <c r="G400" s="50" t="e">
        <f aca="false">IF((MONTH(H400)=MONTH($D$6)),YEAR(H400)-YEAR($D$6),"  ")</f>
        <v>#VALUE!</v>
      </c>
      <c r="H400" s="41" t="e">
        <f aca="false">IF(E400=" "," ",(DATE(YEAR(H399),MONTH(H399)+1,DAY(H399))))</f>
        <v>#VALUE!</v>
      </c>
      <c r="I400" s="53"/>
      <c r="J400" s="50" t="e">
        <f aca="false">IF((MONTH(K400)=MONTH($D$6)),YEAR(K400)-YEAR($D$6),"  ")</f>
        <v>#VALUE!</v>
      </c>
      <c r="K400" s="41" t="e">
        <f aca="false">IF(H400=" "," ",(DATE(YEAR(K399),MONTH(K399)+1,DAY(K399))))</f>
        <v>#VALUE!</v>
      </c>
      <c r="L400" s="53"/>
    </row>
    <row r="401" customFormat="false" ht="12.75" hidden="false" customHeight="false" outlineLevel="0" collapsed="false">
      <c r="A401" s="50" t="e">
        <f aca="false">IF((MONTH(B401)=MONTH($D$6)),YEAR(B401)-YEAR($D$6),"  ")</f>
        <v>#VALUE!</v>
      </c>
      <c r="B401" s="41" t="e">
        <f aca="false">IF((DATE(YEAR(B400),MONTH(B400)+1,DAY(B400)))&gt;=$D$7," ",(DATE(YEAR(B400),MONTH(B400)+1,DAY(B400))))</f>
        <v>#VALUE!</v>
      </c>
      <c r="C401" s="51"/>
      <c r="D401" s="50" t="e">
        <f aca="false">IF((MONTH(E401)=MONTH($D$6)),YEAR(E401)-YEAR($D$6),"  ")</f>
        <v>#VALUE!</v>
      </c>
      <c r="E401" s="41" t="e">
        <f aca="false">IF(B401=" "," ",(DATE(YEAR(E400),MONTH(E400)+1,DAY(E400))))</f>
        <v>#VALUE!</v>
      </c>
      <c r="F401" s="52"/>
      <c r="G401" s="50" t="e">
        <f aca="false">IF((MONTH(H401)=MONTH($D$6)),YEAR(H401)-YEAR($D$6),"  ")</f>
        <v>#VALUE!</v>
      </c>
      <c r="H401" s="41" t="e">
        <f aca="false">IF(E401=" "," ",(DATE(YEAR(H400),MONTH(H400)+1,DAY(H400))))</f>
        <v>#VALUE!</v>
      </c>
      <c r="I401" s="53"/>
      <c r="J401" s="50" t="e">
        <f aca="false">IF((MONTH(K401)=MONTH($D$6)),YEAR(K401)-YEAR($D$6),"  ")</f>
        <v>#VALUE!</v>
      </c>
      <c r="K401" s="41" t="e">
        <f aca="false">IF(H401=" "," ",(DATE(YEAR(K400),MONTH(K400)+1,DAY(K400))))</f>
        <v>#VALUE!</v>
      </c>
      <c r="L401" s="53"/>
    </row>
    <row r="402" customFormat="false" ht="12.75" hidden="false" customHeight="false" outlineLevel="0" collapsed="false">
      <c r="A402" s="50" t="e">
        <f aca="false">IF((MONTH(B402)=MONTH($D$6)),YEAR(B402)-YEAR($D$6),"  ")</f>
        <v>#VALUE!</v>
      </c>
      <c r="B402" s="41" t="e">
        <f aca="false">IF((DATE(YEAR(B401),MONTH(B401)+1,DAY(B401)))&gt;=$D$7," ",(DATE(YEAR(B401),MONTH(B401)+1,DAY(B401))))</f>
        <v>#VALUE!</v>
      </c>
      <c r="C402" s="51"/>
      <c r="D402" s="50" t="e">
        <f aca="false">IF((MONTH(E402)=MONTH($D$6)),YEAR(E402)-YEAR($D$6),"  ")</f>
        <v>#VALUE!</v>
      </c>
      <c r="E402" s="41" t="e">
        <f aca="false">IF(B402=" "," ",(DATE(YEAR(E401),MONTH(E401)+1,DAY(E401))))</f>
        <v>#VALUE!</v>
      </c>
      <c r="F402" s="52"/>
      <c r="G402" s="50" t="e">
        <f aca="false">IF((MONTH(H402)=MONTH($D$6)),YEAR(H402)-YEAR($D$6),"  ")</f>
        <v>#VALUE!</v>
      </c>
      <c r="H402" s="41" t="e">
        <f aca="false">IF(E402=" "," ",(DATE(YEAR(H401),MONTH(H401)+1,DAY(H401))))</f>
        <v>#VALUE!</v>
      </c>
      <c r="I402" s="53"/>
      <c r="J402" s="50" t="e">
        <f aca="false">IF((MONTH(K402)=MONTH($D$6)),YEAR(K402)-YEAR($D$6),"  ")</f>
        <v>#VALUE!</v>
      </c>
      <c r="K402" s="41" t="e">
        <f aca="false">IF(H402=" "," ",(DATE(YEAR(K401),MONTH(K401)+1,DAY(K401))))</f>
        <v>#VALUE!</v>
      </c>
      <c r="L402" s="53"/>
    </row>
    <row r="403" customFormat="false" ht="12.75" hidden="false" customHeight="false" outlineLevel="0" collapsed="false">
      <c r="A403" s="50" t="e">
        <f aca="false">IF((MONTH(B403)=MONTH($D$6)),YEAR(B403)-YEAR($D$6),"  ")</f>
        <v>#VALUE!</v>
      </c>
      <c r="B403" s="41" t="e">
        <f aca="false">IF((DATE(YEAR(B402),MONTH(B402)+1,DAY(B402)))&gt;=$D$7," ",(DATE(YEAR(B402),MONTH(B402)+1,DAY(B402))))</f>
        <v>#VALUE!</v>
      </c>
      <c r="C403" s="51"/>
      <c r="D403" s="50" t="e">
        <f aca="false">IF((MONTH(E403)=MONTH($D$6)),YEAR(E403)-YEAR($D$6),"  ")</f>
        <v>#VALUE!</v>
      </c>
      <c r="E403" s="41" t="e">
        <f aca="false">IF(B403=" "," ",(DATE(YEAR(E402),MONTH(E402)+1,DAY(E402))))</f>
        <v>#VALUE!</v>
      </c>
      <c r="F403" s="52"/>
      <c r="G403" s="50" t="e">
        <f aca="false">IF((MONTH(H403)=MONTH($D$6)),YEAR(H403)-YEAR($D$6),"  ")</f>
        <v>#VALUE!</v>
      </c>
      <c r="H403" s="41" t="e">
        <f aca="false">IF(E403=" "," ",(DATE(YEAR(H402),MONTH(H402)+1,DAY(H402))))</f>
        <v>#VALUE!</v>
      </c>
      <c r="I403" s="53"/>
      <c r="J403" s="50" t="e">
        <f aca="false">IF((MONTH(K403)=MONTH($D$6)),YEAR(K403)-YEAR($D$6),"  ")</f>
        <v>#VALUE!</v>
      </c>
      <c r="K403" s="41" t="e">
        <f aca="false">IF(H403=" "," ",(DATE(YEAR(K402),MONTH(K402)+1,DAY(K402))))</f>
        <v>#VALUE!</v>
      </c>
      <c r="L403" s="53"/>
    </row>
    <row r="404" customFormat="false" ht="12.75" hidden="false" customHeight="false" outlineLevel="0" collapsed="false">
      <c r="A404" s="50" t="e">
        <f aca="false">IF((MONTH(B404)=MONTH($D$6)),YEAR(B404)-YEAR($D$6),"  ")</f>
        <v>#VALUE!</v>
      </c>
      <c r="B404" s="41" t="e">
        <f aca="false">IF((DATE(YEAR(B403),MONTH(B403)+1,DAY(B403)))&gt;=$D$7," ",(DATE(YEAR(B403),MONTH(B403)+1,DAY(B403))))</f>
        <v>#VALUE!</v>
      </c>
      <c r="C404" s="51"/>
      <c r="D404" s="50" t="e">
        <f aca="false">IF((MONTH(E404)=MONTH($D$6)),YEAR(E404)-YEAR($D$6),"  ")</f>
        <v>#VALUE!</v>
      </c>
      <c r="E404" s="41" t="e">
        <f aca="false">IF(B404=" "," ",(DATE(YEAR(E403),MONTH(E403)+1,DAY(E403))))</f>
        <v>#VALUE!</v>
      </c>
      <c r="F404" s="52"/>
      <c r="G404" s="50" t="e">
        <f aca="false">IF((MONTH(H404)=MONTH($D$6)),YEAR(H404)-YEAR($D$6),"  ")</f>
        <v>#VALUE!</v>
      </c>
      <c r="H404" s="41" t="e">
        <f aca="false">IF(E404=" "," ",(DATE(YEAR(H403),MONTH(H403)+1,DAY(H403))))</f>
        <v>#VALUE!</v>
      </c>
      <c r="I404" s="53"/>
      <c r="J404" s="50" t="e">
        <f aca="false">IF((MONTH(K404)=MONTH($D$6)),YEAR(K404)-YEAR($D$6),"  ")</f>
        <v>#VALUE!</v>
      </c>
      <c r="K404" s="41" t="e">
        <f aca="false">IF(H404=" "," ",(DATE(YEAR(K403),MONTH(K403)+1,DAY(K403))))</f>
        <v>#VALUE!</v>
      </c>
      <c r="L404" s="53"/>
    </row>
    <row r="405" customFormat="false" ht="12.75" hidden="false" customHeight="false" outlineLevel="0" collapsed="false">
      <c r="A405" s="50" t="e">
        <f aca="false">IF((MONTH(B405)=MONTH($D$6)),YEAR(B405)-YEAR($D$6),"  ")</f>
        <v>#VALUE!</v>
      </c>
      <c r="B405" s="41" t="e">
        <f aca="false">IF((DATE(YEAR(B404),MONTH(B404)+1,DAY(B404)))&gt;=$D$7," ",(DATE(YEAR(B404),MONTH(B404)+1,DAY(B404))))</f>
        <v>#VALUE!</v>
      </c>
      <c r="C405" s="51"/>
      <c r="D405" s="50" t="e">
        <f aca="false">IF((MONTH(E405)=MONTH($D$6)),YEAR(E405)-YEAR($D$6),"  ")</f>
        <v>#VALUE!</v>
      </c>
      <c r="E405" s="41" t="e">
        <f aca="false">IF(B405=" "," ",(DATE(YEAR(E404),MONTH(E404)+1,DAY(E404))))</f>
        <v>#VALUE!</v>
      </c>
      <c r="F405" s="52"/>
      <c r="G405" s="50" t="e">
        <f aca="false">IF((MONTH(H405)=MONTH($D$6)),YEAR(H405)-YEAR($D$6),"  ")</f>
        <v>#VALUE!</v>
      </c>
      <c r="H405" s="41" t="e">
        <f aca="false">IF(E405=" "," ",(DATE(YEAR(H404),MONTH(H404)+1,DAY(H404))))</f>
        <v>#VALUE!</v>
      </c>
      <c r="I405" s="53"/>
      <c r="J405" s="50" t="e">
        <f aca="false">IF((MONTH(K405)=MONTH($D$6)),YEAR(K405)-YEAR($D$6),"  ")</f>
        <v>#VALUE!</v>
      </c>
      <c r="K405" s="41" t="e">
        <f aca="false">IF(H405=" "," ",(DATE(YEAR(K404),MONTH(K404)+1,DAY(K404))))</f>
        <v>#VALUE!</v>
      </c>
      <c r="L405" s="53"/>
    </row>
    <row r="406" customFormat="false" ht="12.75" hidden="false" customHeight="false" outlineLevel="0" collapsed="false">
      <c r="A406" s="50" t="e">
        <f aca="false">IF((MONTH(B406)=MONTH($D$6)),YEAR(B406)-YEAR($D$6),"  ")</f>
        <v>#VALUE!</v>
      </c>
      <c r="B406" s="41" t="e">
        <f aca="false">IF((DATE(YEAR(B405),MONTH(B405)+1,DAY(B405)))&gt;=$D$7," ",(DATE(YEAR(B405),MONTH(B405)+1,DAY(B405))))</f>
        <v>#VALUE!</v>
      </c>
      <c r="C406" s="51"/>
      <c r="D406" s="50" t="e">
        <f aca="false">IF((MONTH(E406)=MONTH($D$6)),YEAR(E406)-YEAR($D$6),"  ")</f>
        <v>#VALUE!</v>
      </c>
      <c r="E406" s="41" t="e">
        <f aca="false">IF(B406=" "," ",(DATE(YEAR(E405),MONTH(E405)+1,DAY(E405))))</f>
        <v>#VALUE!</v>
      </c>
      <c r="F406" s="52"/>
      <c r="G406" s="50" t="e">
        <f aca="false">IF((MONTH(H406)=MONTH($D$6)),YEAR(H406)-YEAR($D$6),"  ")</f>
        <v>#VALUE!</v>
      </c>
      <c r="H406" s="41" t="e">
        <f aca="false">IF(E406=" "," ",(DATE(YEAR(H405),MONTH(H405)+1,DAY(H405))))</f>
        <v>#VALUE!</v>
      </c>
      <c r="I406" s="53"/>
      <c r="J406" s="50" t="e">
        <f aca="false">IF((MONTH(K406)=MONTH($D$6)),YEAR(K406)-YEAR($D$6),"  ")</f>
        <v>#VALUE!</v>
      </c>
      <c r="K406" s="41" t="e">
        <f aca="false">IF(H406=" "," ",(DATE(YEAR(K405),MONTH(K405)+1,DAY(K405))))</f>
        <v>#VALUE!</v>
      </c>
      <c r="L406" s="53"/>
    </row>
    <row r="407" customFormat="false" ht="12.75" hidden="false" customHeight="false" outlineLevel="0" collapsed="false">
      <c r="A407" s="50" t="e">
        <f aca="false">IF((MONTH(B407)=MONTH($D$6)),YEAR(B407)-YEAR($D$6),"  ")</f>
        <v>#VALUE!</v>
      </c>
      <c r="B407" s="41" t="e">
        <f aca="false">IF((DATE(YEAR(B406),MONTH(B406)+1,DAY(B406)))&gt;=$D$7," ",(DATE(YEAR(B406),MONTH(B406)+1,DAY(B406))))</f>
        <v>#VALUE!</v>
      </c>
      <c r="C407" s="51"/>
      <c r="D407" s="50" t="e">
        <f aca="false">IF((MONTH(E407)=MONTH($D$6)),YEAR(E407)-YEAR($D$6),"  ")</f>
        <v>#VALUE!</v>
      </c>
      <c r="E407" s="41" t="e">
        <f aca="false">IF(B407=" "," ",(DATE(YEAR(E406),MONTH(E406)+1,DAY(E406))))</f>
        <v>#VALUE!</v>
      </c>
      <c r="F407" s="52"/>
      <c r="G407" s="50" t="e">
        <f aca="false">IF((MONTH(H407)=MONTH($D$6)),YEAR(H407)-YEAR($D$6),"  ")</f>
        <v>#VALUE!</v>
      </c>
      <c r="H407" s="41" t="e">
        <f aca="false">IF(E407=" "," ",(DATE(YEAR(H406),MONTH(H406)+1,DAY(H406))))</f>
        <v>#VALUE!</v>
      </c>
      <c r="I407" s="53"/>
      <c r="J407" s="50" t="e">
        <f aca="false">IF((MONTH(K407)=MONTH($D$6)),YEAR(K407)-YEAR($D$6),"  ")</f>
        <v>#VALUE!</v>
      </c>
      <c r="K407" s="41" t="e">
        <f aca="false">IF(H407=" "," ",(DATE(YEAR(K406),MONTH(K406)+1,DAY(K406))))</f>
        <v>#VALUE!</v>
      </c>
      <c r="L407" s="53"/>
    </row>
    <row r="408" customFormat="false" ht="12.75" hidden="false" customHeight="false" outlineLevel="0" collapsed="false">
      <c r="A408" s="50" t="e">
        <f aca="false">IF((MONTH(B408)=MONTH($D$6)),YEAR(B408)-YEAR($D$6),"  ")</f>
        <v>#VALUE!</v>
      </c>
      <c r="B408" s="41" t="e">
        <f aca="false">IF((DATE(YEAR(B407),MONTH(B407)+1,DAY(B407)))&gt;=$D$7," ",(DATE(YEAR(B407),MONTH(B407)+1,DAY(B407))))</f>
        <v>#VALUE!</v>
      </c>
      <c r="C408" s="51"/>
      <c r="D408" s="50" t="e">
        <f aca="false">IF((MONTH(E408)=MONTH($D$6)),YEAR(E408)-YEAR($D$6),"  ")</f>
        <v>#VALUE!</v>
      </c>
      <c r="E408" s="41" t="e">
        <f aca="false">IF(B408=" "," ",(DATE(YEAR(E407),MONTH(E407)+1,DAY(E407))))</f>
        <v>#VALUE!</v>
      </c>
      <c r="F408" s="52"/>
      <c r="G408" s="50" t="e">
        <f aca="false">IF((MONTH(H408)=MONTH($D$6)),YEAR(H408)-YEAR($D$6),"  ")</f>
        <v>#VALUE!</v>
      </c>
      <c r="H408" s="41" t="e">
        <f aca="false">IF(E408=" "," ",(DATE(YEAR(H407),MONTH(H407)+1,DAY(H407))))</f>
        <v>#VALUE!</v>
      </c>
      <c r="I408" s="53"/>
      <c r="J408" s="50" t="e">
        <f aca="false">IF((MONTH(K408)=MONTH($D$6)),YEAR(K408)-YEAR($D$6),"  ")</f>
        <v>#VALUE!</v>
      </c>
      <c r="K408" s="41" t="e">
        <f aca="false">IF(H408=" "," ",(DATE(YEAR(K407),MONTH(K407)+1,DAY(K407))))</f>
        <v>#VALUE!</v>
      </c>
      <c r="L408" s="53"/>
    </row>
    <row r="409" customFormat="false" ht="12.75" hidden="false" customHeight="false" outlineLevel="0" collapsed="false">
      <c r="A409" s="50" t="e">
        <f aca="false">IF((MONTH(B409)=MONTH($D$6)),YEAR(B409)-YEAR($D$6),"  ")</f>
        <v>#VALUE!</v>
      </c>
      <c r="B409" s="41" t="e">
        <f aca="false">IF((DATE(YEAR(B408),MONTH(B408)+1,DAY(B408)))&gt;=$D$7," ",(DATE(YEAR(B408),MONTH(B408)+1,DAY(B408))))</f>
        <v>#VALUE!</v>
      </c>
      <c r="C409" s="51"/>
      <c r="D409" s="50" t="e">
        <f aca="false">IF((MONTH(E409)=MONTH($D$6)),YEAR(E409)-YEAR($D$6),"  ")</f>
        <v>#VALUE!</v>
      </c>
      <c r="E409" s="41" t="e">
        <f aca="false">IF(B409=" "," ",(DATE(YEAR(E408),MONTH(E408)+1,DAY(E408))))</f>
        <v>#VALUE!</v>
      </c>
      <c r="F409" s="52"/>
      <c r="G409" s="50" t="e">
        <f aca="false">IF((MONTH(H409)=MONTH($D$6)),YEAR(H409)-YEAR($D$6),"  ")</f>
        <v>#VALUE!</v>
      </c>
      <c r="H409" s="41" t="e">
        <f aca="false">IF(E409=" "," ",(DATE(YEAR(H408),MONTH(H408)+1,DAY(H408))))</f>
        <v>#VALUE!</v>
      </c>
      <c r="I409" s="53"/>
      <c r="J409" s="50" t="e">
        <f aca="false">IF((MONTH(K409)=MONTH($D$6)),YEAR(K409)-YEAR($D$6),"  ")</f>
        <v>#VALUE!</v>
      </c>
      <c r="K409" s="41" t="e">
        <f aca="false">IF(H409=" "," ",(DATE(YEAR(K408),MONTH(K408)+1,DAY(K408))))</f>
        <v>#VALUE!</v>
      </c>
      <c r="L409" s="53"/>
    </row>
    <row r="410" customFormat="false" ht="12.75" hidden="false" customHeight="false" outlineLevel="0" collapsed="false">
      <c r="A410" s="50" t="e">
        <f aca="false">IF((MONTH(B410)=MONTH($D$6)),YEAR(B410)-YEAR($D$6),"  ")</f>
        <v>#VALUE!</v>
      </c>
      <c r="B410" s="41" t="e">
        <f aca="false">IF((DATE(YEAR(B409),MONTH(B409)+1,DAY(B409)))&gt;=$D$7," ",(DATE(YEAR(B409),MONTH(B409)+1,DAY(B409))))</f>
        <v>#VALUE!</v>
      </c>
      <c r="C410" s="51"/>
      <c r="D410" s="50" t="e">
        <f aca="false">IF((MONTH(E410)=MONTH($D$6)),YEAR(E410)-YEAR($D$6),"  ")</f>
        <v>#VALUE!</v>
      </c>
      <c r="E410" s="41" t="e">
        <f aca="false">IF(B410=" "," ",(DATE(YEAR(E409),MONTH(E409)+1,DAY(E409))))</f>
        <v>#VALUE!</v>
      </c>
      <c r="F410" s="52"/>
      <c r="G410" s="50" t="e">
        <f aca="false">IF((MONTH(H410)=MONTH($D$6)),YEAR(H410)-YEAR($D$6),"  ")</f>
        <v>#VALUE!</v>
      </c>
      <c r="H410" s="41" t="e">
        <f aca="false">IF(E410=" "," ",(DATE(YEAR(H409),MONTH(H409)+1,DAY(H409))))</f>
        <v>#VALUE!</v>
      </c>
      <c r="I410" s="53"/>
      <c r="J410" s="50" t="e">
        <f aca="false">IF((MONTH(K410)=MONTH($D$6)),YEAR(K410)-YEAR($D$6),"  ")</f>
        <v>#VALUE!</v>
      </c>
      <c r="K410" s="41" t="e">
        <f aca="false">IF(H410=" "," ",(DATE(YEAR(K409),MONTH(K409)+1,DAY(K409))))</f>
        <v>#VALUE!</v>
      </c>
      <c r="L410" s="53"/>
    </row>
    <row r="411" customFormat="false" ht="12.75" hidden="false" customHeight="false" outlineLevel="0" collapsed="false">
      <c r="A411" s="50" t="e">
        <f aca="false">IF((MONTH(B411)=MONTH($D$6)),YEAR(B411)-YEAR($D$6),"  ")</f>
        <v>#VALUE!</v>
      </c>
      <c r="B411" s="41" t="e">
        <f aca="false">IF((DATE(YEAR(B410),MONTH(B410)+1,DAY(B410)))&gt;=$D$7," ",(DATE(YEAR(B410),MONTH(B410)+1,DAY(B410))))</f>
        <v>#VALUE!</v>
      </c>
      <c r="C411" s="51"/>
      <c r="D411" s="50" t="e">
        <f aca="false">IF((MONTH(E411)=MONTH($D$6)),YEAR(E411)-YEAR($D$6),"  ")</f>
        <v>#VALUE!</v>
      </c>
      <c r="E411" s="41" t="e">
        <f aca="false">IF(B411=" "," ",(DATE(YEAR(E410),MONTH(E410)+1,DAY(E410))))</f>
        <v>#VALUE!</v>
      </c>
      <c r="F411" s="52"/>
      <c r="G411" s="50" t="e">
        <f aca="false">IF((MONTH(H411)=MONTH($D$6)),YEAR(H411)-YEAR($D$6),"  ")</f>
        <v>#VALUE!</v>
      </c>
      <c r="H411" s="41" t="e">
        <f aca="false">IF(E411=" "," ",(DATE(YEAR(H410),MONTH(H410)+1,DAY(H410))))</f>
        <v>#VALUE!</v>
      </c>
      <c r="I411" s="53"/>
      <c r="J411" s="50" t="e">
        <f aca="false">IF((MONTH(K411)=MONTH($D$6)),YEAR(K411)-YEAR($D$6),"  ")</f>
        <v>#VALUE!</v>
      </c>
      <c r="K411" s="41" t="e">
        <f aca="false">IF(H411=" "," ",(DATE(YEAR(K410),MONTH(K410)+1,DAY(K410))))</f>
        <v>#VALUE!</v>
      </c>
      <c r="L411" s="53"/>
    </row>
    <row r="412" customFormat="false" ht="12.75" hidden="false" customHeight="false" outlineLevel="0" collapsed="false">
      <c r="A412" s="50" t="e">
        <f aca="false">IF((MONTH(B412)=MONTH($D$6)),YEAR(B412)-YEAR($D$6),"  ")</f>
        <v>#VALUE!</v>
      </c>
      <c r="B412" s="41" t="e">
        <f aca="false">IF((DATE(YEAR(B411),MONTH(B411)+1,DAY(B411)))&gt;=$D$7," ",(DATE(YEAR(B411),MONTH(B411)+1,DAY(B411))))</f>
        <v>#VALUE!</v>
      </c>
      <c r="C412" s="51"/>
      <c r="D412" s="50" t="e">
        <f aca="false">IF((MONTH(E412)=MONTH($D$6)),YEAR(E412)-YEAR($D$6),"  ")</f>
        <v>#VALUE!</v>
      </c>
      <c r="E412" s="41" t="e">
        <f aca="false">IF(B412=" "," ",(DATE(YEAR(E411),MONTH(E411)+1,DAY(E411))))</f>
        <v>#VALUE!</v>
      </c>
      <c r="F412" s="52"/>
      <c r="G412" s="50" t="e">
        <f aca="false">IF((MONTH(H412)=MONTH($D$6)),YEAR(H412)-YEAR($D$6),"  ")</f>
        <v>#VALUE!</v>
      </c>
      <c r="H412" s="41" t="e">
        <f aca="false">IF(E412=" "," ",(DATE(YEAR(H411),MONTH(H411)+1,DAY(H411))))</f>
        <v>#VALUE!</v>
      </c>
      <c r="I412" s="53"/>
      <c r="J412" s="50" t="e">
        <f aca="false">IF((MONTH(K412)=MONTH($D$6)),YEAR(K412)-YEAR($D$6),"  ")</f>
        <v>#VALUE!</v>
      </c>
      <c r="K412" s="41" t="e">
        <f aca="false">IF(H412=" "," ",(DATE(YEAR(K411),MONTH(K411)+1,DAY(K411))))</f>
        <v>#VALUE!</v>
      </c>
      <c r="L412" s="53"/>
    </row>
    <row r="413" customFormat="false" ht="12.75" hidden="false" customHeight="false" outlineLevel="0" collapsed="false">
      <c r="A413" s="50" t="e">
        <f aca="false">IF((MONTH(B413)=MONTH($D$6)),YEAR(B413)-YEAR($D$6),"  ")</f>
        <v>#VALUE!</v>
      </c>
      <c r="B413" s="41" t="e">
        <f aca="false">IF((DATE(YEAR(B412),MONTH(B412)+1,DAY(B412)))&gt;=$D$7," ",(DATE(YEAR(B412),MONTH(B412)+1,DAY(B412))))</f>
        <v>#VALUE!</v>
      </c>
      <c r="C413" s="51"/>
      <c r="D413" s="50" t="e">
        <f aca="false">IF((MONTH(E413)=MONTH($D$6)),YEAR(E413)-YEAR($D$6),"  ")</f>
        <v>#VALUE!</v>
      </c>
      <c r="E413" s="41" t="e">
        <f aca="false">IF(B413=" "," ",(DATE(YEAR(E412),MONTH(E412)+1,DAY(E412))))</f>
        <v>#VALUE!</v>
      </c>
      <c r="F413" s="52"/>
      <c r="G413" s="50" t="e">
        <f aca="false">IF((MONTH(H413)=MONTH($D$6)),YEAR(H413)-YEAR($D$6),"  ")</f>
        <v>#VALUE!</v>
      </c>
      <c r="H413" s="41" t="e">
        <f aca="false">IF(E413=" "," ",(DATE(YEAR(H412),MONTH(H412)+1,DAY(H412))))</f>
        <v>#VALUE!</v>
      </c>
      <c r="I413" s="53"/>
      <c r="J413" s="50" t="e">
        <f aca="false">IF((MONTH(K413)=MONTH($D$6)),YEAR(K413)-YEAR($D$6),"  ")</f>
        <v>#VALUE!</v>
      </c>
      <c r="K413" s="41" t="e">
        <f aca="false">IF(H413=" "," ",(DATE(YEAR(K412),MONTH(K412)+1,DAY(K412))))</f>
        <v>#VALUE!</v>
      </c>
      <c r="L413" s="53"/>
    </row>
    <row r="414" customFormat="false" ht="12.75" hidden="false" customHeight="false" outlineLevel="0" collapsed="false">
      <c r="A414" s="50" t="e">
        <f aca="false">IF((MONTH(B414)=MONTH($D$6)),YEAR(B414)-YEAR($D$6),"  ")</f>
        <v>#VALUE!</v>
      </c>
      <c r="B414" s="41" t="e">
        <f aca="false">IF((DATE(YEAR(B413),MONTH(B413)+1,DAY(B413)))&gt;=$D$7," ",(DATE(YEAR(B413),MONTH(B413)+1,DAY(B413))))</f>
        <v>#VALUE!</v>
      </c>
      <c r="C414" s="51"/>
      <c r="D414" s="50" t="e">
        <f aca="false">IF((MONTH(E414)=MONTH($D$6)),YEAR(E414)-YEAR($D$6),"  ")</f>
        <v>#VALUE!</v>
      </c>
      <c r="E414" s="41" t="e">
        <f aca="false">IF(B414=" "," ",(DATE(YEAR(E413),MONTH(E413)+1,DAY(E413))))</f>
        <v>#VALUE!</v>
      </c>
      <c r="F414" s="52"/>
      <c r="G414" s="50" t="e">
        <f aca="false">IF((MONTH(H414)=MONTH($D$6)),YEAR(H414)-YEAR($D$6),"  ")</f>
        <v>#VALUE!</v>
      </c>
      <c r="H414" s="41" t="e">
        <f aca="false">IF(E414=" "," ",(DATE(YEAR(H413),MONTH(H413)+1,DAY(H413))))</f>
        <v>#VALUE!</v>
      </c>
      <c r="I414" s="53"/>
      <c r="J414" s="50" t="e">
        <f aca="false">IF((MONTH(K414)=MONTH($D$6)),YEAR(K414)-YEAR($D$6),"  ")</f>
        <v>#VALUE!</v>
      </c>
      <c r="K414" s="41" t="e">
        <f aca="false">IF(H414=" "," ",(DATE(YEAR(K413),MONTH(K413)+1,DAY(K413))))</f>
        <v>#VALUE!</v>
      </c>
      <c r="L414" s="53"/>
    </row>
    <row r="415" customFormat="false" ht="12.75" hidden="false" customHeight="false" outlineLevel="0" collapsed="false">
      <c r="A415" s="50" t="e">
        <f aca="false">IF((MONTH(B415)=MONTH($D$6)),YEAR(B415)-YEAR($D$6),"  ")</f>
        <v>#VALUE!</v>
      </c>
      <c r="B415" s="41" t="e">
        <f aca="false">IF((DATE(YEAR(B414),MONTH(B414)+1,DAY(B414)))&gt;=$D$7," ",(DATE(YEAR(B414),MONTH(B414)+1,DAY(B414))))</f>
        <v>#VALUE!</v>
      </c>
      <c r="C415" s="51"/>
      <c r="D415" s="50" t="e">
        <f aca="false">IF((MONTH(E415)=MONTH($D$6)),YEAR(E415)-YEAR($D$6),"  ")</f>
        <v>#VALUE!</v>
      </c>
      <c r="E415" s="41" t="e">
        <f aca="false">IF(B415=" "," ",(DATE(YEAR(E414),MONTH(E414)+1,DAY(E414))))</f>
        <v>#VALUE!</v>
      </c>
      <c r="F415" s="52"/>
      <c r="G415" s="50" t="e">
        <f aca="false">IF((MONTH(H415)=MONTH($D$6)),YEAR(H415)-YEAR($D$6),"  ")</f>
        <v>#VALUE!</v>
      </c>
      <c r="H415" s="41" t="e">
        <f aca="false">IF(E415=" "," ",(DATE(YEAR(H414),MONTH(H414)+1,DAY(H414))))</f>
        <v>#VALUE!</v>
      </c>
      <c r="I415" s="53"/>
      <c r="J415" s="50" t="e">
        <f aca="false">IF((MONTH(K415)=MONTH($D$6)),YEAR(K415)-YEAR($D$6),"  ")</f>
        <v>#VALUE!</v>
      </c>
      <c r="K415" s="41" t="e">
        <f aca="false">IF(H415=" "," ",(DATE(YEAR(K414),MONTH(K414)+1,DAY(K414))))</f>
        <v>#VALUE!</v>
      </c>
      <c r="L415" s="53"/>
    </row>
    <row r="416" customFormat="false" ht="12.75" hidden="false" customHeight="false" outlineLevel="0" collapsed="false">
      <c r="A416" s="50" t="e">
        <f aca="false">IF((MONTH(B416)=MONTH($D$6)),YEAR(B416)-YEAR($D$6),"  ")</f>
        <v>#VALUE!</v>
      </c>
      <c r="B416" s="41" t="e">
        <f aca="false">IF((DATE(YEAR(B415),MONTH(B415)+1,DAY(B415)))&gt;=$D$7," ",(DATE(YEAR(B415),MONTH(B415)+1,DAY(B415))))</f>
        <v>#VALUE!</v>
      </c>
      <c r="C416" s="51"/>
      <c r="D416" s="50" t="e">
        <f aca="false">IF((MONTH(E416)=MONTH($D$6)),YEAR(E416)-YEAR($D$6),"  ")</f>
        <v>#VALUE!</v>
      </c>
      <c r="E416" s="41" t="e">
        <f aca="false">IF(B416=" "," ",(DATE(YEAR(E415),MONTH(E415)+1,DAY(E415))))</f>
        <v>#VALUE!</v>
      </c>
      <c r="F416" s="52"/>
      <c r="G416" s="50" t="e">
        <f aca="false">IF((MONTH(H416)=MONTH($D$6)),YEAR(H416)-YEAR($D$6),"  ")</f>
        <v>#VALUE!</v>
      </c>
      <c r="H416" s="41" t="e">
        <f aca="false">IF(E416=" "," ",(DATE(YEAR(H415),MONTH(H415)+1,DAY(H415))))</f>
        <v>#VALUE!</v>
      </c>
      <c r="I416" s="53"/>
      <c r="J416" s="50" t="e">
        <f aca="false">IF((MONTH(K416)=MONTH($D$6)),YEAR(K416)-YEAR($D$6),"  ")</f>
        <v>#VALUE!</v>
      </c>
      <c r="K416" s="41" t="e">
        <f aca="false">IF(H416=" "," ",(DATE(YEAR(K415),MONTH(K415)+1,DAY(K415))))</f>
        <v>#VALUE!</v>
      </c>
      <c r="L416" s="53"/>
    </row>
    <row r="417" customFormat="false" ht="12.75" hidden="false" customHeight="false" outlineLevel="0" collapsed="false">
      <c r="A417" s="50" t="e">
        <f aca="false">IF((MONTH(B417)=MONTH($D$6)),YEAR(B417)-YEAR($D$6),"  ")</f>
        <v>#VALUE!</v>
      </c>
      <c r="B417" s="41" t="e">
        <f aca="false">IF((DATE(YEAR(B416),MONTH(B416)+1,DAY(B416)))&gt;=$D$7," ",(DATE(YEAR(B416),MONTH(B416)+1,DAY(B416))))</f>
        <v>#VALUE!</v>
      </c>
      <c r="C417" s="51"/>
      <c r="D417" s="50" t="e">
        <f aca="false">IF((MONTH(E417)=MONTH($D$6)),YEAR(E417)-YEAR($D$6),"  ")</f>
        <v>#VALUE!</v>
      </c>
      <c r="E417" s="41" t="e">
        <f aca="false">IF(B417=" "," ",(DATE(YEAR(E416),MONTH(E416)+1,DAY(E416))))</f>
        <v>#VALUE!</v>
      </c>
      <c r="F417" s="52"/>
      <c r="G417" s="50" t="e">
        <f aca="false">IF((MONTH(H417)=MONTH($D$6)),YEAR(H417)-YEAR($D$6),"  ")</f>
        <v>#VALUE!</v>
      </c>
      <c r="H417" s="41" t="e">
        <f aca="false">IF(E417=" "," ",(DATE(YEAR(H416),MONTH(H416)+1,DAY(H416))))</f>
        <v>#VALUE!</v>
      </c>
      <c r="I417" s="53"/>
      <c r="J417" s="50" t="e">
        <f aca="false">IF((MONTH(K417)=MONTH($D$6)),YEAR(K417)-YEAR($D$6),"  ")</f>
        <v>#VALUE!</v>
      </c>
      <c r="K417" s="41" t="e">
        <f aca="false">IF(H417=" "," ",(DATE(YEAR(K416),MONTH(K416)+1,DAY(K416))))</f>
        <v>#VALUE!</v>
      </c>
      <c r="L417" s="53"/>
    </row>
    <row r="418" customFormat="false" ht="12.75" hidden="false" customHeight="false" outlineLevel="0" collapsed="false">
      <c r="A418" s="50" t="e">
        <f aca="false">IF((MONTH(B418)=MONTH($D$6)),YEAR(B418)-YEAR($D$6),"  ")</f>
        <v>#VALUE!</v>
      </c>
      <c r="B418" s="41" t="e">
        <f aca="false">IF((DATE(YEAR(B417),MONTH(B417)+1,DAY(B417)))&gt;=$D$7," ",(DATE(YEAR(B417),MONTH(B417)+1,DAY(B417))))</f>
        <v>#VALUE!</v>
      </c>
      <c r="C418" s="51"/>
      <c r="D418" s="50" t="e">
        <f aca="false">IF((MONTH(E418)=MONTH($D$6)),YEAR(E418)-YEAR($D$6),"  ")</f>
        <v>#VALUE!</v>
      </c>
      <c r="E418" s="41" t="e">
        <f aca="false">IF(B418=" "," ",(DATE(YEAR(E417),MONTH(E417)+1,DAY(E417))))</f>
        <v>#VALUE!</v>
      </c>
      <c r="F418" s="52"/>
      <c r="G418" s="50" t="e">
        <f aca="false">IF((MONTH(H418)=MONTH($D$6)),YEAR(H418)-YEAR($D$6),"  ")</f>
        <v>#VALUE!</v>
      </c>
      <c r="H418" s="41" t="e">
        <f aca="false">IF(E418=" "," ",(DATE(YEAR(H417),MONTH(H417)+1,DAY(H417))))</f>
        <v>#VALUE!</v>
      </c>
      <c r="I418" s="53"/>
      <c r="J418" s="50" t="e">
        <f aca="false">IF((MONTH(K418)=MONTH($D$6)),YEAR(K418)-YEAR($D$6),"  ")</f>
        <v>#VALUE!</v>
      </c>
      <c r="K418" s="41" t="e">
        <f aca="false">IF(H418=" "," ",(DATE(YEAR(K417),MONTH(K417)+1,DAY(K417))))</f>
        <v>#VALUE!</v>
      </c>
      <c r="L418" s="53"/>
    </row>
    <row r="419" customFormat="false" ht="12.75" hidden="false" customHeight="false" outlineLevel="0" collapsed="false">
      <c r="A419" s="50" t="e">
        <f aca="false">IF((MONTH(B419)=MONTH($D$6)),YEAR(B419)-YEAR($D$6),"  ")</f>
        <v>#VALUE!</v>
      </c>
      <c r="B419" s="41" t="e">
        <f aca="false">IF((DATE(YEAR(B418),MONTH(B418)+1,DAY(B418)))&gt;=$D$7," ",(DATE(YEAR(B418),MONTH(B418)+1,DAY(B418))))</f>
        <v>#VALUE!</v>
      </c>
      <c r="C419" s="51"/>
      <c r="D419" s="50" t="e">
        <f aca="false">IF((MONTH(E419)=MONTH($D$6)),YEAR(E419)-YEAR($D$6),"  ")</f>
        <v>#VALUE!</v>
      </c>
      <c r="E419" s="41" t="e">
        <f aca="false">IF(B419=" "," ",(DATE(YEAR(E418),MONTH(E418)+1,DAY(E418))))</f>
        <v>#VALUE!</v>
      </c>
      <c r="F419" s="52"/>
      <c r="G419" s="50" t="e">
        <f aca="false">IF((MONTH(H419)=MONTH($D$6)),YEAR(H419)-YEAR($D$6),"  ")</f>
        <v>#VALUE!</v>
      </c>
      <c r="H419" s="41" t="e">
        <f aca="false">IF(E419=" "," ",(DATE(YEAR(H418),MONTH(H418)+1,DAY(H418))))</f>
        <v>#VALUE!</v>
      </c>
      <c r="I419" s="53"/>
      <c r="J419" s="50" t="e">
        <f aca="false">IF((MONTH(K419)=MONTH($D$6)),YEAR(K419)-YEAR($D$6),"  ")</f>
        <v>#VALUE!</v>
      </c>
      <c r="K419" s="41" t="e">
        <f aca="false">IF(H419=" "," ",(DATE(YEAR(K418),MONTH(K418)+1,DAY(K418))))</f>
        <v>#VALUE!</v>
      </c>
      <c r="L419" s="53"/>
    </row>
    <row r="420" customFormat="false" ht="12.75" hidden="false" customHeight="false" outlineLevel="0" collapsed="false">
      <c r="A420" s="50" t="e">
        <f aca="false">IF((MONTH(B420)=MONTH($D$6)),YEAR(B420)-YEAR($D$6),"  ")</f>
        <v>#VALUE!</v>
      </c>
      <c r="B420" s="41" t="e">
        <f aca="false">IF((DATE(YEAR(B419),MONTH(B419)+1,DAY(B419)))&gt;=$D$7," ",(DATE(YEAR(B419),MONTH(B419)+1,DAY(B419))))</f>
        <v>#VALUE!</v>
      </c>
      <c r="C420" s="51"/>
      <c r="D420" s="50" t="e">
        <f aca="false">IF((MONTH(E420)=MONTH($D$6)),YEAR(E420)-YEAR($D$6),"  ")</f>
        <v>#VALUE!</v>
      </c>
      <c r="E420" s="41" t="e">
        <f aca="false">IF(B420=" "," ",(DATE(YEAR(E419),MONTH(E419)+1,DAY(E419))))</f>
        <v>#VALUE!</v>
      </c>
      <c r="F420" s="52"/>
      <c r="G420" s="50" t="e">
        <f aca="false">IF((MONTH(H420)=MONTH($D$6)),YEAR(H420)-YEAR($D$6),"  ")</f>
        <v>#VALUE!</v>
      </c>
      <c r="H420" s="41" t="e">
        <f aca="false">IF(E420=" "," ",(DATE(YEAR(H419),MONTH(H419)+1,DAY(H419))))</f>
        <v>#VALUE!</v>
      </c>
      <c r="I420" s="53"/>
      <c r="J420" s="50" t="e">
        <f aca="false">IF((MONTH(K420)=MONTH($D$6)),YEAR(K420)-YEAR($D$6),"  ")</f>
        <v>#VALUE!</v>
      </c>
      <c r="K420" s="41" t="e">
        <f aca="false">IF(H420=" "," ",(DATE(YEAR(K419),MONTH(K419)+1,DAY(K419))))</f>
        <v>#VALUE!</v>
      </c>
      <c r="L420" s="53"/>
    </row>
    <row r="421" customFormat="false" ht="12.75" hidden="false" customHeight="false" outlineLevel="0" collapsed="false">
      <c r="A421" s="50" t="e">
        <f aca="false">IF((MONTH(B421)=MONTH($D$6)),YEAR(B421)-YEAR($D$6),"  ")</f>
        <v>#VALUE!</v>
      </c>
      <c r="B421" s="41" t="e">
        <f aca="false">IF((DATE(YEAR(B420),MONTH(B420)+1,DAY(B420)))&gt;=$D$7," ",(DATE(YEAR(B420),MONTH(B420)+1,DAY(B420))))</f>
        <v>#VALUE!</v>
      </c>
      <c r="C421" s="51"/>
      <c r="D421" s="50" t="e">
        <f aca="false">IF((MONTH(E421)=MONTH($D$6)),YEAR(E421)-YEAR($D$6),"  ")</f>
        <v>#VALUE!</v>
      </c>
      <c r="E421" s="41" t="e">
        <f aca="false">IF(B421=" "," ",(DATE(YEAR(E420),MONTH(E420)+1,DAY(E420))))</f>
        <v>#VALUE!</v>
      </c>
      <c r="F421" s="52"/>
      <c r="G421" s="50" t="e">
        <f aca="false">IF((MONTH(H421)=MONTH($D$6)),YEAR(H421)-YEAR($D$6),"  ")</f>
        <v>#VALUE!</v>
      </c>
      <c r="H421" s="41" t="e">
        <f aca="false">IF(E421=" "," ",(DATE(YEAR(H420),MONTH(H420)+1,DAY(H420))))</f>
        <v>#VALUE!</v>
      </c>
      <c r="I421" s="53"/>
      <c r="J421" s="50" t="e">
        <f aca="false">IF((MONTH(K421)=MONTH($D$6)),YEAR(K421)-YEAR($D$6),"  ")</f>
        <v>#VALUE!</v>
      </c>
      <c r="K421" s="41" t="e">
        <f aca="false">IF(H421=" "," ",(DATE(YEAR(K420),MONTH(K420)+1,DAY(K420))))</f>
        <v>#VALUE!</v>
      </c>
      <c r="L421" s="53"/>
    </row>
    <row r="422" customFormat="false" ht="12.75" hidden="false" customHeight="false" outlineLevel="0" collapsed="false">
      <c r="A422" s="50" t="e">
        <f aca="false">IF((MONTH(B422)=MONTH($D$6)),YEAR(B422)-YEAR($D$6),"  ")</f>
        <v>#VALUE!</v>
      </c>
      <c r="B422" s="41" t="e">
        <f aca="false">IF((DATE(YEAR(B421),MONTH(B421)+1,DAY(B421)))&gt;=$D$7," ",(DATE(YEAR(B421),MONTH(B421)+1,DAY(B421))))</f>
        <v>#VALUE!</v>
      </c>
      <c r="C422" s="51"/>
      <c r="D422" s="50" t="e">
        <f aca="false">IF((MONTH(E422)=MONTH($D$6)),YEAR(E422)-YEAR($D$6),"  ")</f>
        <v>#VALUE!</v>
      </c>
      <c r="E422" s="41" t="e">
        <f aca="false">IF(B422=" "," ",(DATE(YEAR(E421),MONTH(E421)+1,DAY(E421))))</f>
        <v>#VALUE!</v>
      </c>
      <c r="F422" s="52"/>
      <c r="G422" s="50" t="e">
        <f aca="false">IF((MONTH(H422)=MONTH($D$6)),YEAR(H422)-YEAR($D$6),"  ")</f>
        <v>#VALUE!</v>
      </c>
      <c r="H422" s="41" t="e">
        <f aca="false">IF(E422=" "," ",(DATE(YEAR(H421),MONTH(H421)+1,DAY(H421))))</f>
        <v>#VALUE!</v>
      </c>
      <c r="I422" s="53"/>
      <c r="J422" s="50" t="e">
        <f aca="false">IF((MONTH(K422)=MONTH($D$6)),YEAR(K422)-YEAR($D$6),"  ")</f>
        <v>#VALUE!</v>
      </c>
      <c r="K422" s="41" t="e">
        <f aca="false">IF(H422=" "," ",(DATE(YEAR(K421),MONTH(K421)+1,DAY(K421))))</f>
        <v>#VALUE!</v>
      </c>
      <c r="L422" s="53"/>
    </row>
    <row r="423" customFormat="false" ht="12.75" hidden="false" customHeight="false" outlineLevel="0" collapsed="false">
      <c r="A423" s="50" t="e">
        <f aca="false">IF((MONTH(B423)=MONTH($D$6)),YEAR(B423)-YEAR($D$6),"  ")</f>
        <v>#VALUE!</v>
      </c>
      <c r="B423" s="41" t="e">
        <f aca="false">IF((DATE(YEAR(B422),MONTH(B422)+1,DAY(B422)))&gt;=$D$7," ",(DATE(YEAR(B422),MONTH(B422)+1,DAY(B422))))</f>
        <v>#VALUE!</v>
      </c>
      <c r="C423" s="51"/>
      <c r="D423" s="50" t="e">
        <f aca="false">IF((MONTH(E423)=MONTH($D$6)),YEAR(E423)-YEAR($D$6),"  ")</f>
        <v>#VALUE!</v>
      </c>
      <c r="E423" s="41" t="e">
        <f aca="false">IF(B423=" "," ",(DATE(YEAR(E422),MONTH(E422)+1,DAY(E422))))</f>
        <v>#VALUE!</v>
      </c>
      <c r="F423" s="52"/>
      <c r="G423" s="50" t="e">
        <f aca="false">IF((MONTH(H423)=MONTH($D$6)),YEAR(H423)-YEAR($D$6),"  ")</f>
        <v>#VALUE!</v>
      </c>
      <c r="H423" s="41" t="e">
        <f aca="false">IF(E423=" "," ",(DATE(YEAR(H422),MONTH(H422)+1,DAY(H422))))</f>
        <v>#VALUE!</v>
      </c>
      <c r="I423" s="53"/>
      <c r="J423" s="50" t="e">
        <f aca="false">IF((MONTH(K423)=MONTH($D$6)),YEAR(K423)-YEAR($D$6),"  ")</f>
        <v>#VALUE!</v>
      </c>
      <c r="K423" s="41" t="e">
        <f aca="false">IF(H423=" "," ",(DATE(YEAR(K422),MONTH(K422)+1,DAY(K422))))</f>
        <v>#VALUE!</v>
      </c>
      <c r="L423" s="53"/>
    </row>
    <row r="424" customFormat="false" ht="12.75" hidden="false" customHeight="false" outlineLevel="0" collapsed="false">
      <c r="A424" s="50" t="e">
        <f aca="false">IF((MONTH(B424)=MONTH($D$6)),YEAR(B424)-YEAR($D$6),"  ")</f>
        <v>#VALUE!</v>
      </c>
      <c r="B424" s="41" t="e">
        <f aca="false">IF((DATE(YEAR(B423),MONTH(B423)+1,DAY(B423)))&gt;=$D$7," ",(DATE(YEAR(B423),MONTH(B423)+1,DAY(B423))))</f>
        <v>#VALUE!</v>
      </c>
      <c r="C424" s="51"/>
      <c r="D424" s="50" t="e">
        <f aca="false">IF((MONTH(E424)=MONTH($D$6)),YEAR(E424)-YEAR($D$6),"  ")</f>
        <v>#VALUE!</v>
      </c>
      <c r="E424" s="41" t="e">
        <f aca="false">IF(B424=" "," ",(DATE(YEAR(E423),MONTH(E423)+1,DAY(E423))))</f>
        <v>#VALUE!</v>
      </c>
      <c r="F424" s="52"/>
      <c r="G424" s="50" t="e">
        <f aca="false">IF((MONTH(H424)=MONTH($D$6)),YEAR(H424)-YEAR($D$6),"  ")</f>
        <v>#VALUE!</v>
      </c>
      <c r="H424" s="41" t="e">
        <f aca="false">IF(E424=" "," ",(DATE(YEAR(H423),MONTH(H423)+1,DAY(H423))))</f>
        <v>#VALUE!</v>
      </c>
      <c r="I424" s="53"/>
      <c r="J424" s="50" t="e">
        <f aca="false">IF((MONTH(K424)=MONTH($D$6)),YEAR(K424)-YEAR($D$6),"  ")</f>
        <v>#VALUE!</v>
      </c>
      <c r="K424" s="41" t="e">
        <f aca="false">IF(H424=" "," ",(DATE(YEAR(K423),MONTH(K423)+1,DAY(K423))))</f>
        <v>#VALUE!</v>
      </c>
      <c r="L424" s="53"/>
    </row>
    <row r="425" customFormat="false" ht="12.75" hidden="false" customHeight="false" outlineLevel="0" collapsed="false">
      <c r="A425" s="50" t="e">
        <f aca="false">IF((MONTH(B425)=MONTH($D$6)),YEAR(B425)-YEAR($D$6),"  ")</f>
        <v>#VALUE!</v>
      </c>
      <c r="B425" s="41" t="e">
        <f aca="false">IF((DATE(YEAR(B424),MONTH(B424)+1,DAY(B424)))&gt;=$D$7," ",(DATE(YEAR(B424),MONTH(B424)+1,DAY(B424))))</f>
        <v>#VALUE!</v>
      </c>
      <c r="C425" s="51"/>
      <c r="D425" s="50" t="e">
        <f aca="false">IF((MONTH(E425)=MONTH($D$6)),YEAR(E425)-YEAR($D$6),"  ")</f>
        <v>#VALUE!</v>
      </c>
      <c r="E425" s="41" t="e">
        <f aca="false">IF(B425=" "," ",(DATE(YEAR(E424),MONTH(E424)+1,DAY(E424))))</f>
        <v>#VALUE!</v>
      </c>
      <c r="F425" s="52"/>
      <c r="G425" s="50" t="e">
        <f aca="false">IF((MONTH(H425)=MONTH($D$6)),YEAR(H425)-YEAR($D$6),"  ")</f>
        <v>#VALUE!</v>
      </c>
      <c r="H425" s="41" t="e">
        <f aca="false">IF(E425=" "," ",(DATE(YEAR(H424),MONTH(H424)+1,DAY(H424))))</f>
        <v>#VALUE!</v>
      </c>
      <c r="I425" s="53"/>
      <c r="J425" s="50" t="e">
        <f aca="false">IF((MONTH(K425)=MONTH($D$6)),YEAR(K425)-YEAR($D$6),"  ")</f>
        <v>#VALUE!</v>
      </c>
      <c r="K425" s="41" t="e">
        <f aca="false">IF(H425=" "," ",(DATE(YEAR(K424),MONTH(K424)+1,DAY(K424))))</f>
        <v>#VALUE!</v>
      </c>
      <c r="L425" s="53"/>
    </row>
    <row r="426" customFormat="false" ht="12.75" hidden="false" customHeight="false" outlineLevel="0" collapsed="false">
      <c r="A426" s="50" t="e">
        <f aca="false">IF((MONTH(B426)=MONTH($D$6)),YEAR(B426)-YEAR($D$6),"  ")</f>
        <v>#VALUE!</v>
      </c>
      <c r="B426" s="41" t="e">
        <f aca="false">IF((DATE(YEAR(B425),MONTH(B425)+1,DAY(B425)))&gt;=$D$7," ",(DATE(YEAR(B425),MONTH(B425)+1,DAY(B425))))</f>
        <v>#VALUE!</v>
      </c>
      <c r="C426" s="51"/>
      <c r="D426" s="50" t="e">
        <f aca="false">IF((MONTH(E426)=MONTH($D$6)),YEAR(E426)-YEAR($D$6),"  ")</f>
        <v>#VALUE!</v>
      </c>
      <c r="E426" s="41" t="e">
        <f aca="false">IF(B426=" "," ",(DATE(YEAR(E425),MONTH(E425)+1,DAY(E425))))</f>
        <v>#VALUE!</v>
      </c>
      <c r="F426" s="52"/>
      <c r="G426" s="50" t="e">
        <f aca="false">IF((MONTH(H426)=MONTH($D$6)),YEAR(H426)-YEAR($D$6),"  ")</f>
        <v>#VALUE!</v>
      </c>
      <c r="H426" s="41" t="e">
        <f aca="false">IF(E426=" "," ",(DATE(YEAR(H425),MONTH(H425)+1,DAY(H425))))</f>
        <v>#VALUE!</v>
      </c>
      <c r="I426" s="53"/>
      <c r="J426" s="50" t="e">
        <f aca="false">IF((MONTH(K426)=MONTH($D$6)),YEAR(K426)-YEAR($D$6),"  ")</f>
        <v>#VALUE!</v>
      </c>
      <c r="K426" s="41" t="e">
        <f aca="false">IF(H426=" "," ",(DATE(YEAR(K425),MONTH(K425)+1,DAY(K425))))</f>
        <v>#VALUE!</v>
      </c>
      <c r="L426" s="53"/>
    </row>
    <row r="427" customFormat="false" ht="12.75" hidden="false" customHeight="false" outlineLevel="0" collapsed="false">
      <c r="A427" s="50" t="e">
        <f aca="false">IF((MONTH(B427)=MONTH($D$6)),YEAR(B427)-YEAR($D$6),"  ")</f>
        <v>#VALUE!</v>
      </c>
      <c r="B427" s="41" t="e">
        <f aca="false">IF((DATE(YEAR(B426),MONTH(B426)+1,DAY(B426)))&gt;=$D$7," ",(DATE(YEAR(B426),MONTH(B426)+1,DAY(B426))))</f>
        <v>#VALUE!</v>
      </c>
      <c r="C427" s="51"/>
      <c r="D427" s="50" t="e">
        <f aca="false">IF((MONTH(E427)=MONTH($D$6)),YEAR(E427)-YEAR($D$6),"  ")</f>
        <v>#VALUE!</v>
      </c>
      <c r="E427" s="41" t="e">
        <f aca="false">IF(B427=" "," ",(DATE(YEAR(E426),MONTH(E426)+1,DAY(E426))))</f>
        <v>#VALUE!</v>
      </c>
      <c r="F427" s="52"/>
      <c r="G427" s="50" t="e">
        <f aca="false">IF((MONTH(H427)=MONTH($D$6)),YEAR(H427)-YEAR($D$6),"  ")</f>
        <v>#VALUE!</v>
      </c>
      <c r="H427" s="41" t="e">
        <f aca="false">IF(E427=" "," ",(DATE(YEAR(H426),MONTH(H426)+1,DAY(H426))))</f>
        <v>#VALUE!</v>
      </c>
      <c r="I427" s="53"/>
      <c r="J427" s="50" t="e">
        <f aca="false">IF((MONTH(K427)=MONTH($D$6)),YEAR(K427)-YEAR($D$6),"  ")</f>
        <v>#VALUE!</v>
      </c>
      <c r="K427" s="41" t="e">
        <f aca="false">IF(H427=" "," ",(DATE(YEAR(K426),MONTH(K426)+1,DAY(K426))))</f>
        <v>#VALUE!</v>
      </c>
      <c r="L427" s="53"/>
    </row>
    <row r="428" customFormat="false" ht="12.75" hidden="false" customHeight="false" outlineLevel="0" collapsed="false">
      <c r="A428" s="50" t="e">
        <f aca="false">IF((MONTH(B428)=MONTH($D$6)),YEAR(B428)-YEAR($D$6),"  ")</f>
        <v>#VALUE!</v>
      </c>
      <c r="B428" s="41" t="e">
        <f aca="false">IF((DATE(YEAR(B427),MONTH(B427)+1,DAY(B427)))&gt;=$D$7," ",(DATE(YEAR(B427),MONTH(B427)+1,DAY(B427))))</f>
        <v>#VALUE!</v>
      </c>
      <c r="C428" s="51"/>
      <c r="D428" s="50" t="e">
        <f aca="false">IF((MONTH(E428)=MONTH($D$6)),YEAR(E428)-YEAR($D$6),"  ")</f>
        <v>#VALUE!</v>
      </c>
      <c r="E428" s="41" t="e">
        <f aca="false">IF(B428=" "," ",(DATE(YEAR(E427),MONTH(E427)+1,DAY(E427))))</f>
        <v>#VALUE!</v>
      </c>
      <c r="F428" s="52"/>
      <c r="G428" s="50" t="e">
        <f aca="false">IF((MONTH(H428)=MONTH($D$6)),YEAR(H428)-YEAR($D$6),"  ")</f>
        <v>#VALUE!</v>
      </c>
      <c r="H428" s="41" t="e">
        <f aca="false">IF(E428=" "," ",(DATE(YEAR(H427),MONTH(H427)+1,DAY(H427))))</f>
        <v>#VALUE!</v>
      </c>
      <c r="I428" s="53"/>
      <c r="J428" s="50" t="e">
        <f aca="false">IF((MONTH(K428)=MONTH($D$6)),YEAR(K428)-YEAR($D$6),"  ")</f>
        <v>#VALUE!</v>
      </c>
      <c r="K428" s="41" t="e">
        <f aca="false">IF(H428=" "," ",(DATE(YEAR(K427),MONTH(K427)+1,DAY(K427))))</f>
        <v>#VALUE!</v>
      </c>
      <c r="L428" s="53"/>
    </row>
    <row r="429" customFormat="false" ht="12.75" hidden="false" customHeight="false" outlineLevel="0" collapsed="false">
      <c r="A429" s="50" t="e">
        <f aca="false">IF((MONTH(B429)=MONTH($D$6)),YEAR(B429)-YEAR($D$6),"  ")</f>
        <v>#VALUE!</v>
      </c>
      <c r="B429" s="41" t="e">
        <f aca="false">IF((DATE(YEAR(B428),MONTH(B428)+1,DAY(B428)))&gt;=$D$7," ",(DATE(YEAR(B428),MONTH(B428)+1,DAY(B428))))</f>
        <v>#VALUE!</v>
      </c>
      <c r="C429" s="51"/>
      <c r="D429" s="50" t="e">
        <f aca="false">IF((MONTH(E429)=MONTH($D$6)),YEAR(E429)-YEAR($D$6),"  ")</f>
        <v>#VALUE!</v>
      </c>
      <c r="E429" s="41" t="e">
        <f aca="false">IF(B429=" "," ",(DATE(YEAR(E428),MONTH(E428)+1,DAY(E428))))</f>
        <v>#VALUE!</v>
      </c>
      <c r="F429" s="52"/>
      <c r="G429" s="50" t="e">
        <f aca="false">IF((MONTH(H429)=MONTH($D$6)),YEAR(H429)-YEAR($D$6),"  ")</f>
        <v>#VALUE!</v>
      </c>
      <c r="H429" s="41" t="e">
        <f aca="false">IF(E429=" "," ",(DATE(YEAR(H428),MONTH(H428)+1,DAY(H428))))</f>
        <v>#VALUE!</v>
      </c>
      <c r="I429" s="53"/>
      <c r="J429" s="50" t="e">
        <f aca="false">IF((MONTH(K429)=MONTH($D$6)),YEAR(K429)-YEAR($D$6),"  ")</f>
        <v>#VALUE!</v>
      </c>
      <c r="K429" s="41" t="e">
        <f aca="false">IF(H429=" "," ",(DATE(YEAR(K428),MONTH(K428)+1,DAY(K428))))</f>
        <v>#VALUE!</v>
      </c>
      <c r="L429" s="53"/>
    </row>
    <row r="430" customFormat="false" ht="12.75" hidden="false" customHeight="false" outlineLevel="0" collapsed="false">
      <c r="A430" s="50" t="e">
        <f aca="false">IF((MONTH(B430)=MONTH($D$6)),YEAR(B430)-YEAR($D$6),"  ")</f>
        <v>#VALUE!</v>
      </c>
      <c r="B430" s="41" t="e">
        <f aca="false">IF((DATE(YEAR(B429),MONTH(B429)+1,DAY(B429)))&gt;=$D$7," ",(DATE(YEAR(B429),MONTH(B429)+1,DAY(B429))))</f>
        <v>#VALUE!</v>
      </c>
      <c r="C430" s="51"/>
      <c r="D430" s="50" t="e">
        <f aca="false">IF((MONTH(E430)=MONTH($D$6)),YEAR(E430)-YEAR($D$6),"  ")</f>
        <v>#VALUE!</v>
      </c>
      <c r="E430" s="41" t="e">
        <f aca="false">IF(B430=" "," ",(DATE(YEAR(E429),MONTH(E429)+1,DAY(E429))))</f>
        <v>#VALUE!</v>
      </c>
      <c r="F430" s="52"/>
      <c r="G430" s="50" t="e">
        <f aca="false">IF((MONTH(H430)=MONTH($D$6)),YEAR(H430)-YEAR($D$6),"  ")</f>
        <v>#VALUE!</v>
      </c>
      <c r="H430" s="41" t="e">
        <f aca="false">IF(E430=" "," ",(DATE(YEAR(H429),MONTH(H429)+1,DAY(H429))))</f>
        <v>#VALUE!</v>
      </c>
      <c r="I430" s="53"/>
      <c r="J430" s="50" t="e">
        <f aca="false">IF((MONTH(K430)=MONTH($D$6)),YEAR(K430)-YEAR($D$6),"  ")</f>
        <v>#VALUE!</v>
      </c>
      <c r="K430" s="41" t="e">
        <f aca="false">IF(H430=" "," ",(DATE(YEAR(K429),MONTH(K429)+1,DAY(K429))))</f>
        <v>#VALUE!</v>
      </c>
      <c r="L430" s="53"/>
    </row>
    <row r="431" customFormat="false" ht="12.75" hidden="false" customHeight="false" outlineLevel="0" collapsed="false">
      <c r="A431" s="50" t="e">
        <f aca="false">IF((MONTH(B431)=MONTH($D$6)),YEAR(B431)-YEAR($D$6),"  ")</f>
        <v>#VALUE!</v>
      </c>
      <c r="B431" s="41" t="e">
        <f aca="false">IF((DATE(YEAR(B430),MONTH(B430)+1,DAY(B430)))&gt;=$D$7," ",(DATE(YEAR(B430),MONTH(B430)+1,DAY(B430))))</f>
        <v>#VALUE!</v>
      </c>
      <c r="C431" s="51"/>
      <c r="D431" s="50" t="e">
        <f aca="false">IF((MONTH(E431)=MONTH($D$6)),YEAR(E431)-YEAR($D$6),"  ")</f>
        <v>#VALUE!</v>
      </c>
      <c r="E431" s="41" t="e">
        <f aca="false">IF(B431=" "," ",(DATE(YEAR(E430),MONTH(E430)+1,DAY(E430))))</f>
        <v>#VALUE!</v>
      </c>
      <c r="F431" s="52"/>
      <c r="G431" s="50" t="e">
        <f aca="false">IF((MONTH(H431)=MONTH($D$6)),YEAR(H431)-YEAR($D$6),"  ")</f>
        <v>#VALUE!</v>
      </c>
      <c r="H431" s="41" t="e">
        <f aca="false">IF(E431=" "," ",(DATE(YEAR(H430),MONTH(H430)+1,DAY(H430))))</f>
        <v>#VALUE!</v>
      </c>
      <c r="I431" s="53"/>
      <c r="J431" s="50" t="e">
        <f aca="false">IF((MONTH(K431)=MONTH($D$6)),YEAR(K431)-YEAR($D$6),"  ")</f>
        <v>#VALUE!</v>
      </c>
      <c r="K431" s="41" t="e">
        <f aca="false">IF(H431=" "," ",(DATE(YEAR(K430),MONTH(K430)+1,DAY(K430))))</f>
        <v>#VALUE!</v>
      </c>
      <c r="L431" s="53"/>
    </row>
    <row r="432" customFormat="false" ht="12.75" hidden="false" customHeight="false" outlineLevel="0" collapsed="false">
      <c r="A432" s="50" t="e">
        <f aca="false">IF((MONTH(B432)=MONTH($D$6)),YEAR(B432)-YEAR($D$6),"  ")</f>
        <v>#VALUE!</v>
      </c>
      <c r="B432" s="41" t="e">
        <f aca="false">IF((DATE(YEAR(B431),MONTH(B431)+1,DAY(B431)))&gt;=$D$7," ",(DATE(YEAR(B431),MONTH(B431)+1,DAY(B431))))</f>
        <v>#VALUE!</v>
      </c>
      <c r="C432" s="51"/>
      <c r="D432" s="50" t="e">
        <f aca="false">IF((MONTH(E432)=MONTH($D$6)),YEAR(E432)-YEAR($D$6),"  ")</f>
        <v>#VALUE!</v>
      </c>
      <c r="E432" s="41" t="e">
        <f aca="false">IF(B432=" "," ",(DATE(YEAR(E431),MONTH(E431)+1,DAY(E431))))</f>
        <v>#VALUE!</v>
      </c>
      <c r="F432" s="52"/>
      <c r="G432" s="50" t="e">
        <f aca="false">IF((MONTH(H432)=MONTH($D$6)),YEAR(H432)-YEAR($D$6),"  ")</f>
        <v>#VALUE!</v>
      </c>
      <c r="H432" s="41" t="e">
        <f aca="false">IF(E432=" "," ",(DATE(YEAR(H431),MONTH(H431)+1,DAY(H431))))</f>
        <v>#VALUE!</v>
      </c>
      <c r="I432" s="53"/>
      <c r="J432" s="50" t="e">
        <f aca="false">IF((MONTH(K432)=MONTH($D$6)),YEAR(K432)-YEAR($D$6),"  ")</f>
        <v>#VALUE!</v>
      </c>
      <c r="K432" s="41" t="e">
        <f aca="false">IF(H432=" "," ",(DATE(YEAR(K431),MONTH(K431)+1,DAY(K431))))</f>
        <v>#VALUE!</v>
      </c>
      <c r="L432" s="53"/>
    </row>
    <row r="433" customFormat="false" ht="12.75" hidden="false" customHeight="false" outlineLevel="0" collapsed="false">
      <c r="A433" s="50" t="e">
        <f aca="false">IF((MONTH(B433)=MONTH($D$6)),YEAR(B433)-YEAR($D$6),"  ")</f>
        <v>#VALUE!</v>
      </c>
      <c r="B433" s="41" t="e">
        <f aca="false">IF((DATE(YEAR(B432),MONTH(B432)+1,DAY(B432)))&gt;=$D$7," ",(DATE(YEAR(B432),MONTH(B432)+1,DAY(B432))))</f>
        <v>#VALUE!</v>
      </c>
      <c r="C433" s="51"/>
      <c r="D433" s="50" t="e">
        <f aca="false">IF((MONTH(E433)=MONTH($D$6)),YEAR(E433)-YEAR($D$6),"  ")</f>
        <v>#VALUE!</v>
      </c>
      <c r="E433" s="41" t="e">
        <f aca="false">IF(B433=" "," ",(DATE(YEAR(E432),MONTH(E432)+1,DAY(E432))))</f>
        <v>#VALUE!</v>
      </c>
      <c r="F433" s="52"/>
      <c r="G433" s="50" t="e">
        <f aca="false">IF((MONTH(H433)=MONTH($D$6)),YEAR(H433)-YEAR($D$6),"  ")</f>
        <v>#VALUE!</v>
      </c>
      <c r="H433" s="41" t="e">
        <f aca="false">IF(E433=" "," ",(DATE(YEAR(H432),MONTH(H432)+1,DAY(H432))))</f>
        <v>#VALUE!</v>
      </c>
      <c r="I433" s="53"/>
      <c r="J433" s="50" t="e">
        <f aca="false">IF((MONTH(K433)=MONTH($D$6)),YEAR(K433)-YEAR($D$6),"  ")</f>
        <v>#VALUE!</v>
      </c>
      <c r="K433" s="41" t="e">
        <f aca="false">IF(H433=" "," ",(DATE(YEAR(K432),MONTH(K432)+1,DAY(K432))))</f>
        <v>#VALUE!</v>
      </c>
      <c r="L433" s="53"/>
    </row>
    <row r="434" customFormat="false" ht="12.75" hidden="false" customHeight="false" outlineLevel="0" collapsed="false">
      <c r="A434" s="50" t="e">
        <f aca="false">IF((MONTH(B434)=MONTH($D$6)),YEAR(B434)-YEAR($D$6),"  ")</f>
        <v>#VALUE!</v>
      </c>
      <c r="B434" s="41" t="e">
        <f aca="false">IF((DATE(YEAR(B433),MONTH(B433)+1,DAY(B433)))&gt;=$D$7," ",(DATE(YEAR(B433),MONTH(B433)+1,DAY(B433))))</f>
        <v>#VALUE!</v>
      </c>
      <c r="C434" s="51"/>
      <c r="D434" s="50" t="e">
        <f aca="false">IF((MONTH(E434)=MONTH($D$6)),YEAR(E434)-YEAR($D$6),"  ")</f>
        <v>#VALUE!</v>
      </c>
      <c r="E434" s="41" t="e">
        <f aca="false">IF(B434=" "," ",(DATE(YEAR(E433),MONTH(E433)+1,DAY(E433))))</f>
        <v>#VALUE!</v>
      </c>
      <c r="F434" s="52"/>
      <c r="G434" s="50" t="e">
        <f aca="false">IF((MONTH(H434)=MONTH($D$6)),YEAR(H434)-YEAR($D$6),"  ")</f>
        <v>#VALUE!</v>
      </c>
      <c r="H434" s="41" t="e">
        <f aca="false">IF(E434=" "," ",(DATE(YEAR(H433),MONTH(H433)+1,DAY(H433))))</f>
        <v>#VALUE!</v>
      </c>
      <c r="I434" s="53"/>
      <c r="J434" s="50" t="e">
        <f aca="false">IF((MONTH(K434)=MONTH($D$6)),YEAR(K434)-YEAR($D$6),"  ")</f>
        <v>#VALUE!</v>
      </c>
      <c r="K434" s="41" t="e">
        <f aca="false">IF(H434=" "," ",(DATE(YEAR(K433),MONTH(K433)+1,DAY(K433))))</f>
        <v>#VALUE!</v>
      </c>
      <c r="L434" s="53"/>
    </row>
    <row r="435" customFormat="false" ht="12.75" hidden="false" customHeight="false" outlineLevel="0" collapsed="false">
      <c r="A435" s="50" t="e">
        <f aca="false">IF((MONTH(B435)=MONTH($D$6)),YEAR(B435)-YEAR($D$6),"  ")</f>
        <v>#VALUE!</v>
      </c>
      <c r="B435" s="41" t="e">
        <f aca="false">IF((DATE(YEAR(B434),MONTH(B434)+1,DAY(B434)))&gt;=$D$7," ",(DATE(YEAR(B434),MONTH(B434)+1,DAY(B434))))</f>
        <v>#VALUE!</v>
      </c>
      <c r="C435" s="51"/>
      <c r="D435" s="50" t="e">
        <f aca="false">IF((MONTH(E435)=MONTH($D$6)),YEAR(E435)-YEAR($D$6),"  ")</f>
        <v>#VALUE!</v>
      </c>
      <c r="E435" s="41" t="e">
        <f aca="false">IF(B435=" "," ",(DATE(YEAR(E434),MONTH(E434)+1,DAY(E434))))</f>
        <v>#VALUE!</v>
      </c>
      <c r="F435" s="52"/>
      <c r="G435" s="50" t="e">
        <f aca="false">IF((MONTH(H435)=MONTH($D$6)),YEAR(H435)-YEAR($D$6),"  ")</f>
        <v>#VALUE!</v>
      </c>
      <c r="H435" s="41" t="e">
        <f aca="false">IF(E435=" "," ",(DATE(YEAR(H434),MONTH(H434)+1,DAY(H434))))</f>
        <v>#VALUE!</v>
      </c>
      <c r="I435" s="53"/>
      <c r="J435" s="50" t="e">
        <f aca="false">IF((MONTH(K435)=MONTH($D$6)),YEAR(K435)-YEAR($D$6),"  ")</f>
        <v>#VALUE!</v>
      </c>
      <c r="K435" s="41" t="e">
        <f aca="false">IF(H435=" "," ",(DATE(YEAR(K434),MONTH(K434)+1,DAY(K434))))</f>
        <v>#VALUE!</v>
      </c>
      <c r="L435" s="53"/>
    </row>
    <row r="436" customFormat="false" ht="12.75" hidden="false" customHeight="false" outlineLevel="0" collapsed="false">
      <c r="A436" s="50" t="e">
        <f aca="false">IF((MONTH(B436)=MONTH($D$6)),YEAR(B436)-YEAR($D$6),"  ")</f>
        <v>#VALUE!</v>
      </c>
      <c r="B436" s="41" t="e">
        <f aca="false">IF((DATE(YEAR(B435),MONTH(B435)+1,DAY(B435)))&gt;=$D$7," ",(DATE(YEAR(B435),MONTH(B435)+1,DAY(B435))))</f>
        <v>#VALUE!</v>
      </c>
      <c r="C436" s="51"/>
      <c r="D436" s="50" t="e">
        <f aca="false">IF((MONTH(E436)=MONTH($D$6)),YEAR(E436)-YEAR($D$6),"  ")</f>
        <v>#VALUE!</v>
      </c>
      <c r="E436" s="41" t="e">
        <f aca="false">IF(B436=" "," ",(DATE(YEAR(E435),MONTH(E435)+1,DAY(E435))))</f>
        <v>#VALUE!</v>
      </c>
      <c r="F436" s="52"/>
      <c r="G436" s="50" t="e">
        <f aca="false">IF((MONTH(H436)=MONTH($D$6)),YEAR(H436)-YEAR($D$6),"  ")</f>
        <v>#VALUE!</v>
      </c>
      <c r="H436" s="41" t="e">
        <f aca="false">IF(E436=" "," ",(DATE(YEAR(H435),MONTH(H435)+1,DAY(H435))))</f>
        <v>#VALUE!</v>
      </c>
      <c r="I436" s="53"/>
      <c r="J436" s="50" t="e">
        <f aca="false">IF((MONTH(K436)=MONTH($D$6)),YEAR(K436)-YEAR($D$6),"  ")</f>
        <v>#VALUE!</v>
      </c>
      <c r="K436" s="41" t="e">
        <f aca="false">IF(H436=" "," ",(DATE(YEAR(K435),MONTH(K435)+1,DAY(K435))))</f>
        <v>#VALUE!</v>
      </c>
      <c r="L436" s="53"/>
    </row>
    <row r="437" customFormat="false" ht="12.75" hidden="false" customHeight="false" outlineLevel="0" collapsed="false">
      <c r="A437" s="50" t="e">
        <f aca="false">IF((MONTH(B437)=MONTH($D$6)),YEAR(B437)-YEAR($D$6),"  ")</f>
        <v>#VALUE!</v>
      </c>
      <c r="B437" s="41" t="e">
        <f aca="false">IF((DATE(YEAR(B436),MONTH(B436)+1,DAY(B436)))&gt;=$D$7," ",(DATE(YEAR(B436),MONTH(B436)+1,DAY(B436))))</f>
        <v>#VALUE!</v>
      </c>
      <c r="C437" s="51"/>
      <c r="D437" s="50" t="e">
        <f aca="false">IF((MONTH(E437)=MONTH($D$6)),YEAR(E437)-YEAR($D$6),"  ")</f>
        <v>#VALUE!</v>
      </c>
      <c r="E437" s="41" t="e">
        <f aca="false">IF(B437=" "," ",(DATE(YEAR(E436),MONTH(E436)+1,DAY(E436))))</f>
        <v>#VALUE!</v>
      </c>
      <c r="F437" s="52"/>
      <c r="G437" s="50" t="e">
        <f aca="false">IF((MONTH(H437)=MONTH($D$6)),YEAR(H437)-YEAR($D$6),"  ")</f>
        <v>#VALUE!</v>
      </c>
      <c r="H437" s="41" t="e">
        <f aca="false">IF(E437=" "," ",(DATE(YEAR(H436),MONTH(H436)+1,DAY(H436))))</f>
        <v>#VALUE!</v>
      </c>
      <c r="I437" s="53"/>
      <c r="J437" s="50" t="e">
        <f aca="false">IF((MONTH(K437)=MONTH($D$6)),YEAR(K437)-YEAR($D$6),"  ")</f>
        <v>#VALUE!</v>
      </c>
      <c r="K437" s="41" t="e">
        <f aca="false">IF(H437=" "," ",(DATE(YEAR(K436),MONTH(K436)+1,DAY(K436))))</f>
        <v>#VALUE!</v>
      </c>
      <c r="L437" s="53"/>
    </row>
    <row r="438" customFormat="false" ht="12.75" hidden="false" customHeight="false" outlineLevel="0" collapsed="false">
      <c r="A438" s="50" t="e">
        <f aca="false">IF((MONTH(B438)=MONTH($D$6)),YEAR(B438)-YEAR($D$6),"  ")</f>
        <v>#VALUE!</v>
      </c>
      <c r="B438" s="41" t="e">
        <f aca="false">IF((DATE(YEAR(B437),MONTH(B437)+1,DAY(B437)))&gt;=$D$7," ",(DATE(YEAR(B437),MONTH(B437)+1,DAY(B437))))</f>
        <v>#VALUE!</v>
      </c>
      <c r="C438" s="51"/>
      <c r="D438" s="50" t="e">
        <f aca="false">IF((MONTH(E438)=MONTH($D$6)),YEAR(E438)-YEAR($D$6),"  ")</f>
        <v>#VALUE!</v>
      </c>
      <c r="E438" s="41" t="e">
        <f aca="false">IF(B438=" "," ",(DATE(YEAR(E437),MONTH(E437)+1,DAY(E437))))</f>
        <v>#VALUE!</v>
      </c>
      <c r="F438" s="52"/>
      <c r="G438" s="50" t="e">
        <f aca="false">IF((MONTH(H438)=MONTH($D$6)),YEAR(H438)-YEAR($D$6),"  ")</f>
        <v>#VALUE!</v>
      </c>
      <c r="H438" s="41" t="e">
        <f aca="false">IF(E438=" "," ",(DATE(YEAR(H437),MONTH(H437)+1,DAY(H437))))</f>
        <v>#VALUE!</v>
      </c>
      <c r="I438" s="53"/>
      <c r="J438" s="50" t="e">
        <f aca="false">IF((MONTH(K438)=MONTH($D$6)),YEAR(K438)-YEAR($D$6),"  ")</f>
        <v>#VALUE!</v>
      </c>
      <c r="K438" s="41" t="e">
        <f aca="false">IF(H438=" "," ",(DATE(YEAR(K437),MONTH(K437)+1,DAY(K437))))</f>
        <v>#VALUE!</v>
      </c>
      <c r="L438" s="53"/>
    </row>
    <row r="439" customFormat="false" ht="12.75" hidden="false" customHeight="false" outlineLevel="0" collapsed="false">
      <c r="A439" s="50" t="e">
        <f aca="false">IF((MONTH(B439)=MONTH($D$6)),YEAR(B439)-YEAR($D$6),"  ")</f>
        <v>#VALUE!</v>
      </c>
      <c r="B439" s="41" t="e">
        <f aca="false">IF((DATE(YEAR(B438),MONTH(B438)+1,DAY(B438)))&gt;=$D$7," ",(DATE(YEAR(B438),MONTH(B438)+1,DAY(B438))))</f>
        <v>#VALUE!</v>
      </c>
      <c r="C439" s="51"/>
      <c r="D439" s="50" t="e">
        <f aca="false">IF((MONTH(E439)=MONTH($D$6)),YEAR(E439)-YEAR($D$6),"  ")</f>
        <v>#VALUE!</v>
      </c>
      <c r="E439" s="41" t="e">
        <f aca="false">IF(B439=" "," ",(DATE(YEAR(E438),MONTH(E438)+1,DAY(E438))))</f>
        <v>#VALUE!</v>
      </c>
      <c r="F439" s="52"/>
      <c r="G439" s="50" t="e">
        <f aca="false">IF((MONTH(H439)=MONTH($D$6)),YEAR(H439)-YEAR($D$6),"  ")</f>
        <v>#VALUE!</v>
      </c>
      <c r="H439" s="41" t="e">
        <f aca="false">IF(E439=" "," ",(DATE(YEAR(H438),MONTH(H438)+1,DAY(H438))))</f>
        <v>#VALUE!</v>
      </c>
      <c r="I439" s="53"/>
      <c r="J439" s="50" t="e">
        <f aca="false">IF((MONTH(K439)=MONTH($D$6)),YEAR(K439)-YEAR($D$6),"  ")</f>
        <v>#VALUE!</v>
      </c>
      <c r="K439" s="41" t="e">
        <f aca="false">IF(H439=" "," ",(DATE(YEAR(K438),MONTH(K438)+1,DAY(K438))))</f>
        <v>#VALUE!</v>
      </c>
      <c r="L439" s="53"/>
    </row>
    <row r="440" customFormat="false" ht="12.75" hidden="false" customHeight="false" outlineLevel="0" collapsed="false">
      <c r="A440" s="50" t="e">
        <f aca="false">IF((MONTH(B440)=MONTH($D$6)),YEAR(B440)-YEAR($D$6),"  ")</f>
        <v>#VALUE!</v>
      </c>
      <c r="B440" s="41" t="e">
        <f aca="false">IF((DATE(YEAR(B439),MONTH(B439)+1,DAY(B439)))&gt;=$D$7," ",(DATE(YEAR(B439),MONTH(B439)+1,DAY(B439))))</f>
        <v>#VALUE!</v>
      </c>
      <c r="C440" s="51"/>
      <c r="D440" s="50" t="e">
        <f aca="false">IF((MONTH(E440)=MONTH($D$6)),YEAR(E440)-YEAR($D$6),"  ")</f>
        <v>#VALUE!</v>
      </c>
      <c r="E440" s="41" t="e">
        <f aca="false">IF(B440=" "," ",(DATE(YEAR(E439),MONTH(E439)+1,DAY(E439))))</f>
        <v>#VALUE!</v>
      </c>
      <c r="F440" s="52"/>
      <c r="G440" s="50" t="e">
        <f aca="false">IF((MONTH(H440)=MONTH($D$6)),YEAR(H440)-YEAR($D$6),"  ")</f>
        <v>#VALUE!</v>
      </c>
      <c r="H440" s="41" t="e">
        <f aca="false">IF(E440=" "," ",(DATE(YEAR(H439),MONTH(H439)+1,DAY(H439))))</f>
        <v>#VALUE!</v>
      </c>
      <c r="I440" s="53"/>
      <c r="J440" s="50" t="e">
        <f aca="false">IF((MONTH(K440)=MONTH($D$6)),YEAR(K440)-YEAR($D$6),"  ")</f>
        <v>#VALUE!</v>
      </c>
      <c r="K440" s="41" t="e">
        <f aca="false">IF(H440=" "," ",(DATE(YEAR(K439),MONTH(K439)+1,DAY(K439))))</f>
        <v>#VALUE!</v>
      </c>
      <c r="L440" s="53"/>
    </row>
    <row r="441" customFormat="false" ht="12.75" hidden="false" customHeight="false" outlineLevel="0" collapsed="false">
      <c r="A441" s="50" t="e">
        <f aca="false">IF((MONTH(B441)=MONTH($D$6)),YEAR(B441)-YEAR($D$6),"  ")</f>
        <v>#VALUE!</v>
      </c>
      <c r="B441" s="41" t="e">
        <f aca="false">IF((DATE(YEAR(B440),MONTH(B440)+1,DAY(B440)))&gt;=$D$7," ",(DATE(YEAR(B440),MONTH(B440)+1,DAY(B440))))</f>
        <v>#VALUE!</v>
      </c>
      <c r="C441" s="51"/>
      <c r="D441" s="50" t="e">
        <f aca="false">IF((MONTH(E441)=MONTH($D$6)),YEAR(E441)-YEAR($D$6),"  ")</f>
        <v>#VALUE!</v>
      </c>
      <c r="E441" s="41" t="e">
        <f aca="false">IF(B441=" "," ",(DATE(YEAR(E440),MONTH(E440)+1,DAY(E440))))</f>
        <v>#VALUE!</v>
      </c>
      <c r="F441" s="52"/>
      <c r="G441" s="50" t="e">
        <f aca="false">IF((MONTH(H441)=MONTH($D$6)),YEAR(H441)-YEAR($D$6),"  ")</f>
        <v>#VALUE!</v>
      </c>
      <c r="H441" s="41" t="e">
        <f aca="false">IF(E441=" "," ",(DATE(YEAR(H440),MONTH(H440)+1,DAY(H440))))</f>
        <v>#VALUE!</v>
      </c>
      <c r="I441" s="53"/>
      <c r="J441" s="50" t="e">
        <f aca="false">IF((MONTH(K441)=MONTH($D$6)),YEAR(K441)-YEAR($D$6),"  ")</f>
        <v>#VALUE!</v>
      </c>
      <c r="K441" s="41" t="e">
        <f aca="false">IF(H441=" "," ",(DATE(YEAR(K440),MONTH(K440)+1,DAY(K440))))</f>
        <v>#VALUE!</v>
      </c>
      <c r="L441" s="53"/>
    </row>
    <row r="442" customFormat="false" ht="12.75" hidden="false" customHeight="false" outlineLevel="0" collapsed="false">
      <c r="A442" s="50" t="e">
        <f aca="false">IF((MONTH(B442)=MONTH($D$6)),YEAR(B442)-YEAR($D$6),"  ")</f>
        <v>#VALUE!</v>
      </c>
      <c r="B442" s="41" t="e">
        <f aca="false">IF((DATE(YEAR(B441),MONTH(B441)+1,DAY(B441)))&gt;=$D$7," ",(DATE(YEAR(B441),MONTH(B441)+1,DAY(B441))))</f>
        <v>#VALUE!</v>
      </c>
      <c r="C442" s="51"/>
      <c r="D442" s="50" t="e">
        <f aca="false">IF((MONTH(E442)=MONTH($D$6)),YEAR(E442)-YEAR($D$6),"  ")</f>
        <v>#VALUE!</v>
      </c>
      <c r="E442" s="41" t="e">
        <f aca="false">IF(B442=" "," ",(DATE(YEAR(E441),MONTH(E441)+1,DAY(E441))))</f>
        <v>#VALUE!</v>
      </c>
      <c r="F442" s="52"/>
      <c r="G442" s="50" t="e">
        <f aca="false">IF((MONTH(H442)=MONTH($D$6)),YEAR(H442)-YEAR($D$6),"  ")</f>
        <v>#VALUE!</v>
      </c>
      <c r="H442" s="41" t="e">
        <f aca="false">IF(E442=" "," ",(DATE(YEAR(H441),MONTH(H441)+1,DAY(H441))))</f>
        <v>#VALUE!</v>
      </c>
      <c r="I442" s="53"/>
      <c r="J442" s="50" t="e">
        <f aca="false">IF((MONTH(K442)=MONTH($D$6)),YEAR(K442)-YEAR($D$6),"  ")</f>
        <v>#VALUE!</v>
      </c>
      <c r="K442" s="41" t="e">
        <f aca="false">IF(H442=" "," ",(DATE(YEAR(K441),MONTH(K441)+1,DAY(K441))))</f>
        <v>#VALUE!</v>
      </c>
      <c r="L442" s="53"/>
    </row>
    <row r="443" customFormat="false" ht="12.75" hidden="false" customHeight="false" outlineLevel="0" collapsed="false">
      <c r="A443" s="50" t="e">
        <f aca="false">IF((MONTH(B443)=MONTH($D$6)),YEAR(B443)-YEAR($D$6),"  ")</f>
        <v>#VALUE!</v>
      </c>
      <c r="B443" s="41" t="e">
        <f aca="false">IF((DATE(YEAR(B442),MONTH(B442)+1,DAY(B442)))&gt;=$D$7," ",(DATE(YEAR(B442),MONTH(B442)+1,DAY(B442))))</f>
        <v>#VALUE!</v>
      </c>
      <c r="C443" s="51"/>
      <c r="D443" s="50" t="e">
        <f aca="false">IF((MONTH(E443)=MONTH($D$6)),YEAR(E443)-YEAR($D$6),"  ")</f>
        <v>#VALUE!</v>
      </c>
      <c r="E443" s="41" t="e">
        <f aca="false">IF(B443=" "," ",(DATE(YEAR(E442),MONTH(E442)+1,DAY(E442))))</f>
        <v>#VALUE!</v>
      </c>
      <c r="F443" s="52"/>
      <c r="G443" s="50" t="e">
        <f aca="false">IF((MONTH(H443)=MONTH($D$6)),YEAR(H443)-YEAR($D$6),"  ")</f>
        <v>#VALUE!</v>
      </c>
      <c r="H443" s="41" t="e">
        <f aca="false">IF(E443=" "," ",(DATE(YEAR(H442),MONTH(H442)+1,DAY(H442))))</f>
        <v>#VALUE!</v>
      </c>
      <c r="I443" s="53"/>
      <c r="J443" s="50" t="e">
        <f aca="false">IF((MONTH(K443)=MONTH($D$6)),YEAR(K443)-YEAR($D$6),"  ")</f>
        <v>#VALUE!</v>
      </c>
      <c r="K443" s="41" t="e">
        <f aca="false">IF(H443=" "," ",(DATE(YEAR(K442),MONTH(K442)+1,DAY(K442))))</f>
        <v>#VALUE!</v>
      </c>
      <c r="L443" s="53"/>
    </row>
    <row r="444" customFormat="false" ht="12.75" hidden="false" customHeight="false" outlineLevel="0" collapsed="false">
      <c r="A444" s="50" t="e">
        <f aca="false">IF((MONTH(B444)=MONTH($D$6)),YEAR(B444)-YEAR($D$6),"  ")</f>
        <v>#VALUE!</v>
      </c>
      <c r="B444" s="41" t="e">
        <f aca="false">IF((DATE(YEAR(B443),MONTH(B443)+1,DAY(B443)))&gt;=$D$7," ",(DATE(YEAR(B443),MONTH(B443)+1,DAY(B443))))</f>
        <v>#VALUE!</v>
      </c>
      <c r="C444" s="51"/>
      <c r="D444" s="50" t="e">
        <f aca="false">IF((MONTH(E444)=MONTH($D$6)),YEAR(E444)-YEAR($D$6),"  ")</f>
        <v>#VALUE!</v>
      </c>
      <c r="E444" s="41" t="e">
        <f aca="false">IF(B444=" "," ",(DATE(YEAR(E443),MONTH(E443)+1,DAY(E443))))</f>
        <v>#VALUE!</v>
      </c>
      <c r="F444" s="52"/>
      <c r="G444" s="50" t="e">
        <f aca="false">IF((MONTH(H444)=MONTH($D$6)),YEAR(H444)-YEAR($D$6),"  ")</f>
        <v>#VALUE!</v>
      </c>
      <c r="H444" s="41" t="e">
        <f aca="false">IF(E444=" "," ",(DATE(YEAR(H443),MONTH(H443)+1,DAY(H443))))</f>
        <v>#VALUE!</v>
      </c>
      <c r="I444" s="53"/>
      <c r="J444" s="50" t="e">
        <f aca="false">IF((MONTH(K444)=MONTH($D$6)),YEAR(K444)-YEAR($D$6),"  ")</f>
        <v>#VALUE!</v>
      </c>
      <c r="K444" s="41" t="e">
        <f aca="false">IF(H444=" "," ",(DATE(YEAR(K443),MONTH(K443)+1,DAY(K443))))</f>
        <v>#VALUE!</v>
      </c>
      <c r="L444" s="53"/>
    </row>
    <row r="445" customFormat="false" ht="12.75" hidden="false" customHeight="false" outlineLevel="0" collapsed="false">
      <c r="A445" s="50" t="e">
        <f aca="false">IF((MONTH(B445)=MONTH($D$6)),YEAR(B445)-YEAR($D$6),"  ")</f>
        <v>#VALUE!</v>
      </c>
      <c r="B445" s="41" t="e">
        <f aca="false">IF((DATE(YEAR(B444),MONTH(B444)+1,DAY(B444)))&gt;=$D$7," ",(DATE(YEAR(B444),MONTH(B444)+1,DAY(B444))))</f>
        <v>#VALUE!</v>
      </c>
      <c r="C445" s="51"/>
      <c r="D445" s="50" t="e">
        <f aca="false">IF((MONTH(E445)=MONTH($D$6)),YEAR(E445)-YEAR($D$6),"  ")</f>
        <v>#VALUE!</v>
      </c>
      <c r="E445" s="41" t="e">
        <f aca="false">IF(B445=" "," ",(DATE(YEAR(E444),MONTH(E444)+1,DAY(E444))))</f>
        <v>#VALUE!</v>
      </c>
      <c r="F445" s="52"/>
      <c r="G445" s="50" t="e">
        <f aca="false">IF((MONTH(H445)=MONTH($D$6)),YEAR(H445)-YEAR($D$6),"  ")</f>
        <v>#VALUE!</v>
      </c>
      <c r="H445" s="41" t="e">
        <f aca="false">IF(E445=" "," ",(DATE(YEAR(H444),MONTH(H444)+1,DAY(H444))))</f>
        <v>#VALUE!</v>
      </c>
      <c r="I445" s="53"/>
      <c r="J445" s="50" t="e">
        <f aca="false">IF((MONTH(K445)=MONTH($D$6)),YEAR(K445)-YEAR($D$6),"  ")</f>
        <v>#VALUE!</v>
      </c>
      <c r="K445" s="41" t="e">
        <f aca="false">IF(H445=" "," ",(DATE(YEAR(K444),MONTH(K444)+1,DAY(K444))))</f>
        <v>#VALUE!</v>
      </c>
      <c r="L445" s="53"/>
    </row>
    <row r="446" customFormat="false" ht="12.75" hidden="false" customHeight="false" outlineLevel="0" collapsed="false">
      <c r="A446" s="50" t="e">
        <f aca="false">IF((MONTH(B446)=MONTH($D$6)),YEAR(B446)-YEAR($D$6),"  ")</f>
        <v>#VALUE!</v>
      </c>
      <c r="B446" s="41" t="e">
        <f aca="false">IF((DATE(YEAR(B445),MONTH(B445)+1,DAY(B445)))&gt;=$D$7," ",(DATE(YEAR(B445),MONTH(B445)+1,DAY(B445))))</f>
        <v>#VALUE!</v>
      </c>
      <c r="C446" s="51"/>
      <c r="D446" s="50" t="e">
        <f aca="false">IF((MONTH(E446)=MONTH($D$6)),YEAR(E446)-YEAR($D$6),"  ")</f>
        <v>#VALUE!</v>
      </c>
      <c r="E446" s="41" t="e">
        <f aca="false">IF(B446=" "," ",(DATE(YEAR(E445),MONTH(E445)+1,DAY(E445))))</f>
        <v>#VALUE!</v>
      </c>
      <c r="F446" s="52"/>
      <c r="G446" s="50" t="e">
        <f aca="false">IF((MONTH(H446)=MONTH($D$6)),YEAR(H446)-YEAR($D$6),"  ")</f>
        <v>#VALUE!</v>
      </c>
      <c r="H446" s="41" t="e">
        <f aca="false">IF(E446=" "," ",(DATE(YEAR(H445),MONTH(H445)+1,DAY(H445))))</f>
        <v>#VALUE!</v>
      </c>
      <c r="I446" s="53"/>
      <c r="J446" s="50" t="e">
        <f aca="false">IF((MONTH(K446)=MONTH($D$6)),YEAR(K446)-YEAR($D$6),"  ")</f>
        <v>#VALUE!</v>
      </c>
      <c r="K446" s="41" t="e">
        <f aca="false">IF(H446=" "," ",(DATE(YEAR(K445),MONTH(K445)+1,DAY(K445))))</f>
        <v>#VALUE!</v>
      </c>
      <c r="L446" s="53"/>
    </row>
    <row r="447" customFormat="false" ht="12.75" hidden="false" customHeight="false" outlineLevel="0" collapsed="false">
      <c r="A447" s="50" t="e">
        <f aca="false">IF((MONTH(B447)=MONTH($D$6)),YEAR(B447)-YEAR($D$6),"  ")</f>
        <v>#VALUE!</v>
      </c>
      <c r="B447" s="41" t="e">
        <f aca="false">IF((DATE(YEAR(B446),MONTH(B446)+1,DAY(B446)))&gt;=$D$7," ",(DATE(YEAR(B446),MONTH(B446)+1,DAY(B446))))</f>
        <v>#VALUE!</v>
      </c>
      <c r="C447" s="51"/>
      <c r="D447" s="50" t="e">
        <f aca="false">IF((MONTH(E447)=MONTH($D$6)),YEAR(E447)-YEAR($D$6),"  ")</f>
        <v>#VALUE!</v>
      </c>
      <c r="E447" s="41" t="e">
        <f aca="false">IF(B447=" "," ",(DATE(YEAR(E446),MONTH(E446)+1,DAY(E446))))</f>
        <v>#VALUE!</v>
      </c>
      <c r="F447" s="52"/>
      <c r="G447" s="50" t="e">
        <f aca="false">IF((MONTH(H447)=MONTH($D$6)),YEAR(H447)-YEAR($D$6),"  ")</f>
        <v>#VALUE!</v>
      </c>
      <c r="H447" s="41" t="e">
        <f aca="false">IF(E447=" "," ",(DATE(YEAR(H446),MONTH(H446)+1,DAY(H446))))</f>
        <v>#VALUE!</v>
      </c>
      <c r="I447" s="53"/>
      <c r="J447" s="50" t="e">
        <f aca="false">IF((MONTH(K447)=MONTH($D$6)),YEAR(K447)-YEAR($D$6),"  ")</f>
        <v>#VALUE!</v>
      </c>
      <c r="K447" s="41" t="e">
        <f aca="false">IF(H447=" "," ",(DATE(YEAR(K446),MONTH(K446)+1,DAY(K446))))</f>
        <v>#VALUE!</v>
      </c>
      <c r="L447" s="53"/>
    </row>
    <row r="448" customFormat="false" ht="12.75" hidden="false" customHeight="false" outlineLevel="0" collapsed="false">
      <c r="A448" s="50" t="e">
        <f aca="false">IF((MONTH(B448)=MONTH($D$6)),YEAR(B448)-YEAR($D$6),"  ")</f>
        <v>#VALUE!</v>
      </c>
      <c r="B448" s="41" t="e">
        <f aca="false">IF((DATE(YEAR(B447),MONTH(B447)+1,DAY(B447)))&gt;=$D$7," ",(DATE(YEAR(B447),MONTH(B447)+1,DAY(B447))))</f>
        <v>#VALUE!</v>
      </c>
      <c r="C448" s="51"/>
      <c r="D448" s="50" t="e">
        <f aca="false">IF((MONTH(E448)=MONTH($D$6)),YEAR(E448)-YEAR($D$6),"  ")</f>
        <v>#VALUE!</v>
      </c>
      <c r="E448" s="41" t="e">
        <f aca="false">IF(B448=" "," ",(DATE(YEAR(E447),MONTH(E447)+1,DAY(E447))))</f>
        <v>#VALUE!</v>
      </c>
      <c r="F448" s="52"/>
      <c r="G448" s="50" t="e">
        <f aca="false">IF((MONTH(H448)=MONTH($D$6)),YEAR(H448)-YEAR($D$6),"  ")</f>
        <v>#VALUE!</v>
      </c>
      <c r="H448" s="41" t="e">
        <f aca="false">IF(E448=" "," ",(DATE(YEAR(H447),MONTH(H447)+1,DAY(H447))))</f>
        <v>#VALUE!</v>
      </c>
      <c r="I448" s="53"/>
      <c r="J448" s="50" t="e">
        <f aca="false">IF((MONTH(K448)=MONTH($D$6)),YEAR(K448)-YEAR($D$6),"  ")</f>
        <v>#VALUE!</v>
      </c>
      <c r="K448" s="41" t="e">
        <f aca="false">IF(H448=" "," ",(DATE(YEAR(K447),MONTH(K447)+1,DAY(K447))))</f>
        <v>#VALUE!</v>
      </c>
      <c r="L448" s="53"/>
    </row>
    <row r="449" customFormat="false" ht="12.75" hidden="false" customHeight="false" outlineLevel="0" collapsed="false">
      <c r="A449" s="50" t="e">
        <f aca="false">IF((MONTH(B449)=MONTH($D$6)),YEAR(B449)-YEAR($D$6),"  ")</f>
        <v>#VALUE!</v>
      </c>
      <c r="B449" s="41" t="e">
        <f aca="false">IF((DATE(YEAR(B448),MONTH(B448)+1,DAY(B448)))&gt;=$D$7," ",(DATE(YEAR(B448),MONTH(B448)+1,DAY(B448))))</f>
        <v>#VALUE!</v>
      </c>
      <c r="C449" s="51"/>
      <c r="D449" s="50" t="e">
        <f aca="false">IF((MONTH(E449)=MONTH($D$6)),YEAR(E449)-YEAR($D$6),"  ")</f>
        <v>#VALUE!</v>
      </c>
      <c r="E449" s="41" t="e">
        <f aca="false">IF(B449=" "," ",(DATE(YEAR(E448),MONTH(E448)+1,DAY(E448))))</f>
        <v>#VALUE!</v>
      </c>
      <c r="F449" s="52"/>
      <c r="G449" s="50" t="e">
        <f aca="false">IF((MONTH(H449)=MONTH($D$6)),YEAR(H449)-YEAR($D$6),"  ")</f>
        <v>#VALUE!</v>
      </c>
      <c r="H449" s="41" t="e">
        <f aca="false">IF(E449=" "," ",(DATE(YEAR(H448),MONTH(H448)+1,DAY(H448))))</f>
        <v>#VALUE!</v>
      </c>
      <c r="I449" s="53"/>
      <c r="J449" s="50" t="e">
        <f aca="false">IF((MONTH(K449)=MONTH($D$6)),YEAR(K449)-YEAR($D$6),"  ")</f>
        <v>#VALUE!</v>
      </c>
      <c r="K449" s="41" t="e">
        <f aca="false">IF(H449=" "," ",(DATE(YEAR(K448),MONTH(K448)+1,DAY(K448))))</f>
        <v>#VALUE!</v>
      </c>
      <c r="L449" s="53"/>
    </row>
    <row r="450" customFormat="false" ht="12.75" hidden="false" customHeight="false" outlineLevel="0" collapsed="false">
      <c r="A450" s="50" t="e">
        <f aca="false">IF((MONTH(B450)=MONTH($D$6)),YEAR(B450)-YEAR($D$6),"  ")</f>
        <v>#VALUE!</v>
      </c>
      <c r="B450" s="41" t="e">
        <f aca="false">IF((DATE(YEAR(B449),MONTH(B449)+1,DAY(B449)))&gt;=$D$7," ",(DATE(YEAR(B449),MONTH(B449)+1,DAY(B449))))</f>
        <v>#VALUE!</v>
      </c>
      <c r="C450" s="51"/>
      <c r="D450" s="50" t="e">
        <f aca="false">IF((MONTH(E450)=MONTH($D$6)),YEAR(E450)-YEAR($D$6),"  ")</f>
        <v>#VALUE!</v>
      </c>
      <c r="E450" s="41" t="e">
        <f aca="false">IF(B450=" "," ",(DATE(YEAR(E449),MONTH(E449)+1,DAY(E449))))</f>
        <v>#VALUE!</v>
      </c>
      <c r="F450" s="52"/>
      <c r="G450" s="50" t="e">
        <f aca="false">IF((MONTH(H450)=MONTH($D$6)),YEAR(H450)-YEAR($D$6),"  ")</f>
        <v>#VALUE!</v>
      </c>
      <c r="H450" s="41" t="e">
        <f aca="false">IF(E450=" "," ",(DATE(YEAR(H449),MONTH(H449)+1,DAY(H449))))</f>
        <v>#VALUE!</v>
      </c>
      <c r="I450" s="53"/>
      <c r="J450" s="50" t="e">
        <f aca="false">IF((MONTH(K450)=MONTH($D$6)),YEAR(K450)-YEAR($D$6),"  ")</f>
        <v>#VALUE!</v>
      </c>
      <c r="K450" s="41" t="e">
        <f aca="false">IF(H450=" "," ",(DATE(YEAR(K449),MONTH(K449)+1,DAY(K449))))</f>
        <v>#VALUE!</v>
      </c>
      <c r="L450" s="53"/>
    </row>
    <row r="451" customFormat="false" ht="12.75" hidden="false" customHeight="false" outlineLevel="0" collapsed="false">
      <c r="A451" s="50" t="e">
        <f aca="false">IF((MONTH(B451)=MONTH($D$6)),YEAR(B451)-YEAR($D$6),"  ")</f>
        <v>#VALUE!</v>
      </c>
      <c r="B451" s="41" t="e">
        <f aca="false">IF((DATE(YEAR(B450),MONTH(B450)+1,DAY(B450)))&gt;=$D$7," ",(DATE(YEAR(B450),MONTH(B450)+1,DAY(B450))))</f>
        <v>#VALUE!</v>
      </c>
      <c r="C451" s="51"/>
      <c r="D451" s="50" t="e">
        <f aca="false">IF((MONTH(E451)=MONTH($D$6)),YEAR(E451)-YEAR($D$6),"  ")</f>
        <v>#VALUE!</v>
      </c>
      <c r="E451" s="41" t="e">
        <f aca="false">IF(B451=" "," ",(DATE(YEAR(E450),MONTH(E450)+1,DAY(E450))))</f>
        <v>#VALUE!</v>
      </c>
      <c r="F451" s="52"/>
      <c r="G451" s="50" t="e">
        <f aca="false">IF((MONTH(H451)=MONTH($D$6)),YEAR(H451)-YEAR($D$6),"  ")</f>
        <v>#VALUE!</v>
      </c>
      <c r="H451" s="41" t="e">
        <f aca="false">IF(E451=" "," ",(DATE(YEAR(H450),MONTH(H450)+1,DAY(H450))))</f>
        <v>#VALUE!</v>
      </c>
      <c r="I451" s="53"/>
      <c r="J451" s="50" t="e">
        <f aca="false">IF((MONTH(K451)=MONTH($D$6)),YEAR(K451)-YEAR($D$6),"  ")</f>
        <v>#VALUE!</v>
      </c>
      <c r="K451" s="41" t="e">
        <f aca="false">IF(H451=" "," ",(DATE(YEAR(K450),MONTH(K450)+1,DAY(K450))))</f>
        <v>#VALUE!</v>
      </c>
      <c r="L451" s="53"/>
    </row>
    <row r="452" customFormat="false" ht="12.75" hidden="false" customHeight="false" outlineLevel="0" collapsed="false">
      <c r="A452" s="50" t="e">
        <f aca="false">IF((MONTH(B452)=MONTH($D$6)),YEAR(B452)-YEAR($D$6),"  ")</f>
        <v>#VALUE!</v>
      </c>
      <c r="B452" s="41" t="e">
        <f aca="false">IF((DATE(YEAR(B451),MONTH(B451)+1,DAY(B451)))&gt;=$D$7," ",(DATE(YEAR(B451),MONTH(B451)+1,DAY(B451))))</f>
        <v>#VALUE!</v>
      </c>
      <c r="C452" s="51"/>
      <c r="D452" s="50" t="e">
        <f aca="false">IF((MONTH(E452)=MONTH($D$6)),YEAR(E452)-YEAR($D$6),"  ")</f>
        <v>#VALUE!</v>
      </c>
      <c r="E452" s="41" t="e">
        <f aca="false">IF(B452=" "," ",(DATE(YEAR(E451),MONTH(E451)+1,DAY(E451))))</f>
        <v>#VALUE!</v>
      </c>
      <c r="F452" s="52"/>
      <c r="G452" s="50" t="e">
        <f aca="false">IF((MONTH(H452)=MONTH($D$6)),YEAR(H452)-YEAR($D$6),"  ")</f>
        <v>#VALUE!</v>
      </c>
      <c r="H452" s="41" t="e">
        <f aca="false">IF(E452=" "," ",(DATE(YEAR(H451),MONTH(H451)+1,DAY(H451))))</f>
        <v>#VALUE!</v>
      </c>
      <c r="I452" s="53"/>
      <c r="J452" s="50" t="e">
        <f aca="false">IF((MONTH(K452)=MONTH($D$6)),YEAR(K452)-YEAR($D$6),"  ")</f>
        <v>#VALUE!</v>
      </c>
      <c r="K452" s="41" t="e">
        <f aca="false">IF(H452=" "," ",(DATE(YEAR(K451),MONTH(K451)+1,DAY(K451))))</f>
        <v>#VALUE!</v>
      </c>
      <c r="L452" s="53"/>
    </row>
    <row r="453" customFormat="false" ht="12.75" hidden="false" customHeight="false" outlineLevel="0" collapsed="false">
      <c r="A453" s="50" t="e">
        <f aca="false">IF((MONTH(B453)=MONTH($D$6)),YEAR(B453)-YEAR($D$6),"  ")</f>
        <v>#VALUE!</v>
      </c>
      <c r="B453" s="41" t="e">
        <f aca="false">IF((DATE(YEAR(B452),MONTH(B452)+1,DAY(B452)))&gt;=$D$7," ",(DATE(YEAR(B452),MONTH(B452)+1,DAY(B452))))</f>
        <v>#VALUE!</v>
      </c>
      <c r="C453" s="51"/>
      <c r="D453" s="50" t="e">
        <f aca="false">IF((MONTH(E453)=MONTH($D$6)),YEAR(E453)-YEAR($D$6),"  ")</f>
        <v>#VALUE!</v>
      </c>
      <c r="E453" s="41" t="e">
        <f aca="false">IF(B453=" "," ",(DATE(YEAR(E452),MONTH(E452)+1,DAY(E452))))</f>
        <v>#VALUE!</v>
      </c>
      <c r="F453" s="52"/>
      <c r="G453" s="50" t="e">
        <f aca="false">IF((MONTH(H453)=MONTH($D$6)),YEAR(H453)-YEAR($D$6),"  ")</f>
        <v>#VALUE!</v>
      </c>
      <c r="H453" s="41" t="e">
        <f aca="false">IF(E453=" "," ",(DATE(YEAR(H452),MONTH(H452)+1,DAY(H452))))</f>
        <v>#VALUE!</v>
      </c>
      <c r="I453" s="53"/>
      <c r="J453" s="50" t="e">
        <f aca="false">IF((MONTH(K453)=MONTH($D$6)),YEAR(K453)-YEAR($D$6),"  ")</f>
        <v>#VALUE!</v>
      </c>
      <c r="K453" s="41" t="e">
        <f aca="false">IF(H453=" "," ",(DATE(YEAR(K452),MONTH(K452)+1,DAY(K452))))</f>
        <v>#VALUE!</v>
      </c>
      <c r="L453" s="53"/>
    </row>
  </sheetData>
  <sheetProtection sheet="true" objects="true" scenarios="true"/>
  <mergeCells count="3">
    <mergeCell ref="D6:E6"/>
    <mergeCell ref="D7:E7"/>
    <mergeCell ref="D8:E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7:46:33Z</dcterms:created>
  <dc:creator> </dc:creator>
  <dc:description/>
  <dc:language>en-US</dc:language>
  <cp:lastModifiedBy> </cp:lastModifiedBy>
  <cp:lastPrinted>2005-12-19T15:49:37Z</cp:lastPrinted>
  <dcterms:modified xsi:type="dcterms:W3CDTF">2005-12-24T09:01:11Z</dcterms:modified>
  <cp:revision>0</cp:revision>
  <dc:subject/>
  <dc:title/>
</cp:coreProperties>
</file>